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6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霍林郭勒市环境卫生服务中心公益性岗位人员享受补贴明细</t>
    </r>
  </si>
  <si>
    <t xml:space="preserve">开发单位：霍林郭勒市环境卫生服务中心
</t>
  </si>
  <si>
    <r>
      <rPr>
        <sz val="9"/>
        <rFont val="Noto Sans"/>
        <family val="2"/>
      </rPr>
      <t xml:space="preserve">安置岗位名称：垃圾清运工
岗位补贴标准：</t>
    </r>
    <r>
      <rPr>
        <sz val="9"/>
        <rFont val="宋体"/>
        <family val="0"/>
        <charset val="134"/>
      </rPr>
      <t xml:space="preserve">19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保险补贴标准：
养老保险单月补贴金额算法（元）：</t>
    </r>
    <r>
      <rPr>
        <sz val="9"/>
        <rFont val="宋体"/>
        <family val="0"/>
        <charset val="134"/>
      </rPr>
      <t xml:space="preserve">4481×16%=716.96                               
</t>
    </r>
    <r>
      <rPr>
        <sz val="9"/>
        <rFont val="Noto Sans"/>
        <family val="2"/>
      </rPr>
      <t xml:space="preserve">基本医疗保险单月补贴金额算法（元）：</t>
    </r>
    <r>
      <rPr>
        <sz val="9"/>
        <rFont val="宋体"/>
        <family val="0"/>
        <charset val="134"/>
      </rPr>
      <t xml:space="preserve">5975×6.5%=388.38
</t>
    </r>
    <r>
      <rPr>
        <sz val="9"/>
        <rFont val="Noto Sans"/>
        <family val="2"/>
      </rPr>
      <t xml:space="preserve">（医保缴费期限为每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次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）
失业保险单月补贴金额算法（元）：</t>
    </r>
    <r>
      <rPr>
        <sz val="9"/>
        <rFont val="宋体"/>
        <family val="0"/>
        <charset val="134"/>
      </rPr>
      <t xml:space="preserve">4481×0.5%=22.41
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年龄</t>
  </si>
  <si>
    <t xml:space="preserve">人员类别</t>
  </si>
  <si>
    <t xml:space="preserve">岗位名称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社保补贴起止月份</t>
    </r>
  </si>
  <si>
    <t xml:space="preserve">本期社保补贴起止月份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岗位补贴起止月份</t>
    </r>
  </si>
  <si>
    <t xml:space="preserve">本期岗位补贴起止月份</t>
  </si>
  <si>
    <r>
      <rPr>
        <sz val="9"/>
        <rFont val="Noto Sans"/>
        <family val="2"/>
      </rPr>
      <t xml:space="preserve">社保补贴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岗位补贴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）</t>
    </r>
  </si>
  <si>
    <t xml:space="preserve">补贴合计</t>
  </si>
  <si>
    <t xml:space="preserve">养老保险补贴</t>
  </si>
  <si>
    <t xml:space="preserve">基本医疗保险补贴</t>
  </si>
  <si>
    <t xml:space="preserve">失业保险补贴</t>
  </si>
  <si>
    <t xml:space="preserve">本期社保补贴总额</t>
  </si>
  <si>
    <t xml:space="preserve">岗位补贴月补贴金额</t>
  </si>
  <si>
    <t xml:space="preserve">岗位补贴月数</t>
  </si>
  <si>
    <t xml:space="preserve">岗位补贴总额</t>
  </si>
  <si>
    <t xml:space="preserve">养老保险单月补贴金额（元）</t>
  </si>
  <si>
    <t xml:space="preserve">养老保险补贴月数</t>
  </si>
  <si>
    <t xml:space="preserve">养老保险补贴金额</t>
  </si>
  <si>
    <t xml:space="preserve">医疗保险单月补贴金额（元）</t>
  </si>
  <si>
    <t xml:space="preserve">医疗保险补贴月数</t>
  </si>
  <si>
    <t xml:space="preserve">医疗保险补贴金额</t>
  </si>
  <si>
    <t xml:space="preserve">失业保险单月补贴金额（元）</t>
  </si>
  <si>
    <t xml:space="preserve">失业保险补贴月数</t>
  </si>
  <si>
    <t xml:space="preserve">失业保险补贴金额</t>
  </si>
  <si>
    <t xml:space="preserve">孙利东</t>
  </si>
  <si>
    <t xml:space="preserve">男</t>
  </si>
  <si>
    <t xml:space="preserve">1523021970********</t>
  </si>
  <si>
    <t xml:space="preserve">大龄失业人员</t>
  </si>
  <si>
    <t xml:space="preserve">垃圾清运工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1</t>
  </si>
  <si>
    <t xml:space="preserve">王兆民</t>
  </si>
  <si>
    <t xml:space="preserve">1523021965********</t>
  </si>
  <si>
    <t xml:space="preserve">代吉日嘎拉吐</t>
  </si>
  <si>
    <t xml:space="preserve">沈振民</t>
  </si>
  <si>
    <t xml:space="preserve">1523021969********</t>
  </si>
  <si>
    <t xml:space="preserve">崔晓飞</t>
  </si>
  <si>
    <t xml:space="preserve">郑昌勇</t>
  </si>
  <si>
    <t xml:space="preserve">1523021971********</t>
  </si>
  <si>
    <t xml:space="preserve">杨宝贺</t>
  </si>
  <si>
    <t xml:space="preserve">薄士军</t>
  </si>
  <si>
    <t xml:space="preserve">15232719670********</t>
  </si>
  <si>
    <t xml:space="preserve">9</t>
  </si>
  <si>
    <t xml:space="preserve">财政局意见（章）：                                                                 人社局意见（章）：                                                                    人力资源和就业服务中心意见（章）：</t>
  </si>
  <si>
    <t xml:space="preserve">            稽核风控股：                                                                       科室负责人：                                                                  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B10" activeCellId="0" sqref="AB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7.06"/>
    <col collapsed="false" customWidth="true" hidden="false" outlineLevel="0" max="3" min="3" style="1" width="4.55"/>
    <col collapsed="false" customWidth="true" hidden="false" outlineLevel="0" max="4" min="4" style="2" width="17.07"/>
    <col collapsed="false" customWidth="true" hidden="false" outlineLevel="0" max="5" min="5" style="3" width="4.75"/>
    <col collapsed="false" customWidth="true" hidden="false" outlineLevel="0" max="6" min="6" style="2" width="11.51"/>
    <col collapsed="false" customWidth="true" hidden="false" outlineLevel="0" max="7" min="7" style="2" width="9.84"/>
    <col collapsed="false" customWidth="true" hidden="false" outlineLevel="0" max="11" min="8" style="4" width="18.62"/>
    <col collapsed="false" customWidth="true" hidden="false" outlineLevel="0" max="12" min="12" style="5" width="8.24"/>
    <col collapsed="false" customWidth="true" hidden="false" outlineLevel="0" max="13" min="13" style="6" width="5.62"/>
    <col collapsed="false" customWidth="true" hidden="false" outlineLevel="0" max="14" min="14" style="5" width="7.99"/>
    <col collapsed="false" customWidth="true" hidden="false" outlineLevel="0" max="15" min="15" style="5" width="8.24"/>
    <col collapsed="false" customWidth="true" hidden="false" outlineLevel="0" max="16" min="16" style="6" width="5.62"/>
    <col collapsed="false" customWidth="true" hidden="false" outlineLevel="0" max="17" min="17" style="5" width="7.74"/>
    <col collapsed="false" customWidth="true" hidden="false" outlineLevel="0" max="18" min="18" style="5" width="6.5"/>
    <col collapsed="false" customWidth="true" hidden="false" outlineLevel="0" max="19" min="19" style="6" width="5.74"/>
    <col collapsed="false" customWidth="true" hidden="false" outlineLevel="0" max="20" min="20" style="5" width="7.37"/>
    <col collapsed="false" customWidth="true" hidden="false" outlineLevel="0" max="21" min="21" style="7" width="9.5"/>
    <col collapsed="false" customWidth="true" hidden="false" outlineLevel="0" max="22" min="22" style="7" width="7.5"/>
    <col collapsed="false" customWidth="true" hidden="false" outlineLevel="0" max="23" min="23" style="4" width="5.99"/>
    <col collapsed="false" customWidth="true" hidden="false" outlineLevel="0" max="24" min="24" style="7" width="8.36"/>
    <col collapsed="false" customWidth="true" hidden="false" outlineLevel="0" max="25" min="25" style="7" width="9.36"/>
    <col collapsed="false" customWidth="false" hidden="false" outlineLevel="0" max="248" min="26" style="2" width="8.99"/>
    <col collapsed="false" customWidth="false" hidden="false" outlineLevel="0" max="257" min="249" style="8" width="8.99"/>
  </cols>
  <sheetData>
    <row r="1" s="2" customFormat="true" ht="24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s="2" customFormat="true" ht="30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2" customFormat="true" ht="12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 t="s">
        <v>2</v>
      </c>
      <c r="I3" s="11"/>
      <c r="J3" s="11"/>
      <c r="K3" s="11"/>
      <c r="L3" s="12" t="s">
        <v>3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2" customFormat="true" ht="46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5" t="s">
        <v>12</v>
      </c>
      <c r="J4" s="14" t="s">
        <v>13</v>
      </c>
      <c r="K4" s="15" t="s">
        <v>14</v>
      </c>
      <c r="L4" s="11" t="s">
        <v>15</v>
      </c>
      <c r="M4" s="11"/>
      <c r="N4" s="11"/>
      <c r="O4" s="11"/>
      <c r="P4" s="11"/>
      <c r="Q4" s="11"/>
      <c r="R4" s="11"/>
      <c r="S4" s="11"/>
      <c r="T4" s="11"/>
      <c r="U4" s="11"/>
      <c r="V4" s="16" t="s">
        <v>16</v>
      </c>
      <c r="W4" s="16"/>
      <c r="X4" s="16"/>
      <c r="Y4" s="16" t="s">
        <v>17</v>
      </c>
    </row>
    <row r="5" s="2" customFormat="true" ht="31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4"/>
      <c r="J5" s="14"/>
      <c r="K5" s="14"/>
      <c r="L5" s="17" t="s">
        <v>18</v>
      </c>
      <c r="M5" s="17"/>
      <c r="N5" s="17"/>
      <c r="O5" s="18" t="s">
        <v>19</v>
      </c>
      <c r="P5" s="18"/>
      <c r="Q5" s="18"/>
      <c r="R5" s="17" t="s">
        <v>20</v>
      </c>
      <c r="S5" s="17"/>
      <c r="T5" s="17"/>
      <c r="U5" s="17" t="s">
        <v>21</v>
      </c>
      <c r="V5" s="17" t="s">
        <v>22</v>
      </c>
      <c r="W5" s="12" t="s">
        <v>23</v>
      </c>
      <c r="X5" s="17" t="s">
        <v>24</v>
      </c>
      <c r="Y5" s="16"/>
    </row>
    <row r="6" s="2" customFormat="true" ht="63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4"/>
      <c r="J6" s="14"/>
      <c r="K6" s="14"/>
      <c r="L6" s="17" t="s">
        <v>25</v>
      </c>
      <c r="M6" s="15" t="s">
        <v>26</v>
      </c>
      <c r="N6" s="17" t="s">
        <v>27</v>
      </c>
      <c r="O6" s="17" t="s">
        <v>28</v>
      </c>
      <c r="P6" s="15" t="s">
        <v>29</v>
      </c>
      <c r="Q6" s="17" t="s">
        <v>30</v>
      </c>
      <c r="R6" s="17" t="s">
        <v>31</v>
      </c>
      <c r="S6" s="15" t="s">
        <v>32</v>
      </c>
      <c r="T6" s="17" t="s">
        <v>33</v>
      </c>
      <c r="U6" s="17"/>
      <c r="V6" s="17"/>
      <c r="W6" s="12"/>
      <c r="X6" s="17"/>
      <c r="Y6" s="16"/>
    </row>
    <row r="7" s="2" customFormat="true" ht="27" hidden="false" customHeight="true" outlineLevel="0" collapsed="false">
      <c r="A7" s="19" t="n">
        <v>1</v>
      </c>
      <c r="B7" s="20" t="s">
        <v>34</v>
      </c>
      <c r="C7" s="21" t="s">
        <v>35</v>
      </c>
      <c r="D7" s="14" t="s">
        <v>36</v>
      </c>
      <c r="E7" s="20" t="n">
        <v>53</v>
      </c>
      <c r="F7" s="21" t="s">
        <v>37</v>
      </c>
      <c r="G7" s="22" t="s">
        <v>38</v>
      </c>
      <c r="H7" s="23" t="s">
        <v>39</v>
      </c>
      <c r="I7" s="23" t="s">
        <v>40</v>
      </c>
      <c r="J7" s="23" t="s">
        <v>39</v>
      </c>
      <c r="K7" s="23" t="s">
        <v>40</v>
      </c>
      <c r="L7" s="24" t="n">
        <v>716.96</v>
      </c>
      <c r="M7" s="25" t="s">
        <v>41</v>
      </c>
      <c r="N7" s="24" t="n">
        <v>716.96</v>
      </c>
      <c r="O7" s="24" t="n">
        <v>388.38</v>
      </c>
      <c r="P7" s="25" t="s">
        <v>41</v>
      </c>
      <c r="Q7" s="24" t="n">
        <f aca="false">O7*P7</f>
        <v>388.38</v>
      </c>
      <c r="R7" s="24" t="n">
        <v>22.41</v>
      </c>
      <c r="S7" s="25" t="s">
        <v>41</v>
      </c>
      <c r="T7" s="24" t="n">
        <f aca="false">R7*S7</f>
        <v>22.41</v>
      </c>
      <c r="U7" s="26" t="n">
        <f aca="false">N7+Q7+T7</f>
        <v>1127.75</v>
      </c>
      <c r="V7" s="27" t="n">
        <v>1910</v>
      </c>
      <c r="W7" s="28" t="n">
        <v>1</v>
      </c>
      <c r="X7" s="27" t="n">
        <f aca="false">V7*W7</f>
        <v>1910</v>
      </c>
      <c r="Y7" s="27" t="n">
        <f aca="false">U7+X7</f>
        <v>3037.75</v>
      </c>
    </row>
    <row r="8" s="2" customFormat="true" ht="27" hidden="false" customHeight="true" outlineLevel="0" collapsed="false">
      <c r="A8" s="19" t="n">
        <v>2</v>
      </c>
      <c r="B8" s="20" t="s">
        <v>42</v>
      </c>
      <c r="C8" s="21" t="s">
        <v>35</v>
      </c>
      <c r="D8" s="14" t="s">
        <v>43</v>
      </c>
      <c r="E8" s="20" t="n">
        <v>58</v>
      </c>
      <c r="F8" s="21" t="s">
        <v>37</v>
      </c>
      <c r="G8" s="22" t="s">
        <v>38</v>
      </c>
      <c r="H8" s="23" t="s">
        <v>39</v>
      </c>
      <c r="I8" s="23" t="s">
        <v>40</v>
      </c>
      <c r="J8" s="23" t="s">
        <v>39</v>
      </c>
      <c r="K8" s="23" t="s">
        <v>40</v>
      </c>
      <c r="L8" s="24" t="n">
        <v>716.96</v>
      </c>
      <c r="M8" s="25" t="s">
        <v>41</v>
      </c>
      <c r="N8" s="24" t="n">
        <v>716.96</v>
      </c>
      <c r="O8" s="24" t="n">
        <v>388.38</v>
      </c>
      <c r="P8" s="25" t="s">
        <v>41</v>
      </c>
      <c r="Q8" s="24" t="n">
        <f aca="false">O8*P8</f>
        <v>388.38</v>
      </c>
      <c r="R8" s="24" t="n">
        <v>22.41</v>
      </c>
      <c r="S8" s="25" t="s">
        <v>41</v>
      </c>
      <c r="T8" s="24" t="n">
        <f aca="false">R8*S8</f>
        <v>22.41</v>
      </c>
      <c r="U8" s="26" t="n">
        <f aca="false">N8+Q8+T8</f>
        <v>1127.75</v>
      </c>
      <c r="V8" s="27" t="n">
        <v>1910</v>
      </c>
      <c r="W8" s="28" t="n">
        <v>1</v>
      </c>
      <c r="X8" s="27" t="n">
        <f aca="false">V8*W8</f>
        <v>1910</v>
      </c>
      <c r="Y8" s="27" t="n">
        <f aca="false">U8+X8</f>
        <v>3037.75</v>
      </c>
    </row>
    <row r="9" s="2" customFormat="true" ht="27" hidden="false" customHeight="true" outlineLevel="0" collapsed="false">
      <c r="A9" s="19" t="n">
        <v>3</v>
      </c>
      <c r="B9" s="20" t="s">
        <v>44</v>
      </c>
      <c r="C9" s="21" t="s">
        <v>35</v>
      </c>
      <c r="D9" s="29" t="s">
        <v>36</v>
      </c>
      <c r="E9" s="20" t="n">
        <v>53</v>
      </c>
      <c r="F9" s="21" t="s">
        <v>37</v>
      </c>
      <c r="G9" s="22" t="s">
        <v>38</v>
      </c>
      <c r="H9" s="23" t="s">
        <v>39</v>
      </c>
      <c r="I9" s="23" t="s">
        <v>40</v>
      </c>
      <c r="J9" s="23" t="s">
        <v>39</v>
      </c>
      <c r="K9" s="23" t="s">
        <v>40</v>
      </c>
      <c r="L9" s="24" t="n">
        <v>716.96</v>
      </c>
      <c r="M9" s="25" t="s">
        <v>41</v>
      </c>
      <c r="N9" s="24" t="n">
        <v>716.96</v>
      </c>
      <c r="O9" s="24" t="n">
        <v>388.38</v>
      </c>
      <c r="P9" s="25" t="s">
        <v>41</v>
      </c>
      <c r="Q9" s="24" t="n">
        <f aca="false">O9*P9</f>
        <v>388.38</v>
      </c>
      <c r="R9" s="24" t="n">
        <v>22.41</v>
      </c>
      <c r="S9" s="25" t="s">
        <v>41</v>
      </c>
      <c r="T9" s="24" t="n">
        <f aca="false">R9*S9</f>
        <v>22.41</v>
      </c>
      <c r="U9" s="26" t="n">
        <f aca="false">N9+Q9+T9</f>
        <v>1127.75</v>
      </c>
      <c r="V9" s="27" t="n">
        <v>1910</v>
      </c>
      <c r="W9" s="28" t="n">
        <v>1</v>
      </c>
      <c r="X9" s="27" t="n">
        <f aca="false">V9*W9</f>
        <v>1910</v>
      </c>
      <c r="Y9" s="27" t="n">
        <f aca="false">U9+X9</f>
        <v>3037.75</v>
      </c>
    </row>
    <row r="10" s="2" customFormat="true" ht="27" hidden="false" customHeight="true" outlineLevel="0" collapsed="false">
      <c r="A10" s="19" t="n">
        <v>4</v>
      </c>
      <c r="B10" s="20" t="s">
        <v>45</v>
      </c>
      <c r="C10" s="21" t="s">
        <v>35</v>
      </c>
      <c r="D10" s="14" t="s">
        <v>46</v>
      </c>
      <c r="E10" s="20" t="n">
        <v>54</v>
      </c>
      <c r="F10" s="21" t="s">
        <v>37</v>
      </c>
      <c r="G10" s="22" t="s">
        <v>38</v>
      </c>
      <c r="H10" s="23" t="s">
        <v>39</v>
      </c>
      <c r="I10" s="23" t="s">
        <v>40</v>
      </c>
      <c r="J10" s="23" t="s">
        <v>39</v>
      </c>
      <c r="K10" s="23" t="s">
        <v>40</v>
      </c>
      <c r="L10" s="24" t="n">
        <v>716.96</v>
      </c>
      <c r="M10" s="25" t="s">
        <v>41</v>
      </c>
      <c r="N10" s="24" t="n">
        <v>716.96</v>
      </c>
      <c r="O10" s="24" t="n">
        <v>388.38</v>
      </c>
      <c r="P10" s="25" t="s">
        <v>41</v>
      </c>
      <c r="Q10" s="24" t="n">
        <f aca="false">O10*P10</f>
        <v>388.38</v>
      </c>
      <c r="R10" s="24" t="n">
        <v>22.41</v>
      </c>
      <c r="S10" s="25" t="s">
        <v>41</v>
      </c>
      <c r="T10" s="24" t="n">
        <f aca="false">R10*S10</f>
        <v>22.41</v>
      </c>
      <c r="U10" s="26" t="n">
        <f aca="false">N10+Q10+T10</f>
        <v>1127.75</v>
      </c>
      <c r="V10" s="27" t="n">
        <v>1910</v>
      </c>
      <c r="W10" s="28" t="n">
        <v>1</v>
      </c>
      <c r="X10" s="27" t="n">
        <f aca="false">V10*W10</f>
        <v>1910</v>
      </c>
      <c r="Y10" s="27" t="n">
        <f aca="false">U10+X10</f>
        <v>3037.75</v>
      </c>
    </row>
    <row r="11" s="2" customFormat="true" ht="27" hidden="false" customHeight="true" outlineLevel="0" collapsed="false">
      <c r="A11" s="19" t="n">
        <v>5</v>
      </c>
      <c r="B11" s="20" t="s">
        <v>47</v>
      </c>
      <c r="C11" s="21" t="s">
        <v>35</v>
      </c>
      <c r="D11" s="14" t="s">
        <v>36</v>
      </c>
      <c r="E11" s="20" t="n">
        <v>53</v>
      </c>
      <c r="F11" s="21" t="s">
        <v>37</v>
      </c>
      <c r="G11" s="22" t="s">
        <v>38</v>
      </c>
      <c r="H11" s="23" t="s">
        <v>39</v>
      </c>
      <c r="I11" s="23" t="s">
        <v>40</v>
      </c>
      <c r="J11" s="23" t="s">
        <v>39</v>
      </c>
      <c r="K11" s="23" t="s">
        <v>40</v>
      </c>
      <c r="L11" s="24" t="n">
        <v>716.96</v>
      </c>
      <c r="M11" s="25" t="s">
        <v>41</v>
      </c>
      <c r="N11" s="24" t="n">
        <v>716.96</v>
      </c>
      <c r="O11" s="24" t="n">
        <v>388.38</v>
      </c>
      <c r="P11" s="25" t="s">
        <v>41</v>
      </c>
      <c r="Q11" s="24" t="n">
        <f aca="false">O11*P11</f>
        <v>388.38</v>
      </c>
      <c r="R11" s="24" t="n">
        <v>22.41</v>
      </c>
      <c r="S11" s="25" t="s">
        <v>41</v>
      </c>
      <c r="T11" s="24" t="n">
        <f aca="false">R11*S11</f>
        <v>22.41</v>
      </c>
      <c r="U11" s="26" t="n">
        <f aca="false">N11+Q11+T11</f>
        <v>1127.75</v>
      </c>
      <c r="V11" s="27" t="n">
        <v>1910</v>
      </c>
      <c r="W11" s="28" t="n">
        <v>1</v>
      </c>
      <c r="X11" s="27" t="n">
        <f aca="false">V11*W11</f>
        <v>1910</v>
      </c>
      <c r="Y11" s="27" t="n">
        <f aca="false">U11+X11</f>
        <v>3037.75</v>
      </c>
    </row>
    <row r="12" s="2" customFormat="true" ht="27" hidden="false" customHeight="true" outlineLevel="0" collapsed="false">
      <c r="A12" s="19" t="n">
        <v>6</v>
      </c>
      <c r="B12" s="20" t="s">
        <v>48</v>
      </c>
      <c r="C12" s="21" t="s">
        <v>35</v>
      </c>
      <c r="D12" s="14" t="s">
        <v>49</v>
      </c>
      <c r="E12" s="20" t="n">
        <v>52</v>
      </c>
      <c r="F12" s="21" t="s">
        <v>37</v>
      </c>
      <c r="G12" s="22" t="s">
        <v>38</v>
      </c>
      <c r="H12" s="23" t="s">
        <v>39</v>
      </c>
      <c r="I12" s="23" t="s">
        <v>40</v>
      </c>
      <c r="J12" s="23" t="s">
        <v>39</v>
      </c>
      <c r="K12" s="23" t="s">
        <v>40</v>
      </c>
      <c r="L12" s="24" t="n">
        <v>716.96</v>
      </c>
      <c r="M12" s="25" t="s">
        <v>41</v>
      </c>
      <c r="N12" s="24" t="n">
        <v>716.96</v>
      </c>
      <c r="O12" s="24" t="n">
        <v>388.38</v>
      </c>
      <c r="P12" s="25" t="s">
        <v>41</v>
      </c>
      <c r="Q12" s="24" t="n">
        <f aca="false">O12*P12</f>
        <v>388.38</v>
      </c>
      <c r="R12" s="24" t="n">
        <v>22.41</v>
      </c>
      <c r="S12" s="25" t="s">
        <v>41</v>
      </c>
      <c r="T12" s="24" t="n">
        <f aca="false">R12*S12</f>
        <v>22.41</v>
      </c>
      <c r="U12" s="26" t="n">
        <f aca="false">N12+Q12+T12</f>
        <v>1127.75</v>
      </c>
      <c r="V12" s="27" t="n">
        <v>1910</v>
      </c>
      <c r="W12" s="28" t="n">
        <v>1</v>
      </c>
      <c r="X12" s="27" t="n">
        <f aca="false">V12*W12</f>
        <v>1910</v>
      </c>
      <c r="Y12" s="27" t="n">
        <f aca="false">U12+X12</f>
        <v>3037.75</v>
      </c>
    </row>
    <row r="13" s="2" customFormat="true" ht="27" hidden="false" customHeight="true" outlineLevel="0" collapsed="false">
      <c r="A13" s="19" t="n">
        <v>7</v>
      </c>
      <c r="B13" s="20" t="s">
        <v>50</v>
      </c>
      <c r="C13" s="21" t="s">
        <v>35</v>
      </c>
      <c r="D13" s="29" t="s">
        <v>36</v>
      </c>
      <c r="E13" s="20" t="n">
        <v>53</v>
      </c>
      <c r="F13" s="21" t="s">
        <v>37</v>
      </c>
      <c r="G13" s="22" t="s">
        <v>38</v>
      </c>
      <c r="H13" s="23" t="s">
        <v>39</v>
      </c>
      <c r="I13" s="23" t="s">
        <v>40</v>
      </c>
      <c r="J13" s="23" t="s">
        <v>39</v>
      </c>
      <c r="K13" s="23" t="s">
        <v>40</v>
      </c>
      <c r="L13" s="24" t="n">
        <v>716.96</v>
      </c>
      <c r="M13" s="25" t="s">
        <v>41</v>
      </c>
      <c r="N13" s="24" t="n">
        <v>716.96</v>
      </c>
      <c r="O13" s="24" t="n">
        <v>388.38</v>
      </c>
      <c r="P13" s="25" t="s">
        <v>41</v>
      </c>
      <c r="Q13" s="24" t="n">
        <f aca="false">O13*P13</f>
        <v>388.38</v>
      </c>
      <c r="R13" s="24" t="n">
        <v>22.41</v>
      </c>
      <c r="S13" s="25" t="s">
        <v>41</v>
      </c>
      <c r="T13" s="24" t="n">
        <f aca="false">R13*S13</f>
        <v>22.41</v>
      </c>
      <c r="U13" s="26" t="n">
        <f aca="false">N13+Q13+T13</f>
        <v>1127.75</v>
      </c>
      <c r="V13" s="27" t="n">
        <v>1910</v>
      </c>
      <c r="W13" s="28" t="n">
        <v>1</v>
      </c>
      <c r="X13" s="27" t="n">
        <f aca="false">V13*W13</f>
        <v>1910</v>
      </c>
      <c r="Y13" s="27" t="n">
        <f aca="false">U13+X13</f>
        <v>3037.75</v>
      </c>
    </row>
    <row r="14" s="2" customFormat="true" ht="27" hidden="false" customHeight="true" outlineLevel="0" collapsed="false">
      <c r="A14" s="19" t="n">
        <v>8</v>
      </c>
      <c r="B14" s="20" t="s">
        <v>51</v>
      </c>
      <c r="C14" s="21" t="s">
        <v>35</v>
      </c>
      <c r="D14" s="29" t="s">
        <v>52</v>
      </c>
      <c r="E14" s="20" t="n">
        <v>56</v>
      </c>
      <c r="F14" s="21" t="s">
        <v>37</v>
      </c>
      <c r="G14" s="22" t="s">
        <v>38</v>
      </c>
      <c r="H14" s="23" t="s">
        <v>39</v>
      </c>
      <c r="I14" s="23" t="s">
        <v>40</v>
      </c>
      <c r="J14" s="23" t="s">
        <v>39</v>
      </c>
      <c r="K14" s="23" t="s">
        <v>40</v>
      </c>
      <c r="L14" s="24" t="n">
        <v>716.96</v>
      </c>
      <c r="M14" s="25" t="s">
        <v>41</v>
      </c>
      <c r="N14" s="24" t="n">
        <v>716.96</v>
      </c>
      <c r="O14" s="24" t="n">
        <v>388.38</v>
      </c>
      <c r="P14" s="25" t="s">
        <v>41</v>
      </c>
      <c r="Q14" s="24" t="n">
        <f aca="false">O14*P14</f>
        <v>388.38</v>
      </c>
      <c r="R14" s="24" t="n">
        <v>22.41</v>
      </c>
      <c r="S14" s="25" t="s">
        <v>41</v>
      </c>
      <c r="T14" s="24" t="n">
        <f aca="false">R14*S14</f>
        <v>22.41</v>
      </c>
      <c r="U14" s="26" t="n">
        <f aca="false">N14+Q14+T14</f>
        <v>1127.75</v>
      </c>
      <c r="V14" s="27" t="n">
        <v>1910</v>
      </c>
      <c r="W14" s="28" t="n">
        <v>1</v>
      </c>
      <c r="X14" s="27" t="n">
        <f aca="false">V14*W14</f>
        <v>1910</v>
      </c>
      <c r="Y14" s="27" t="n">
        <f aca="false">U14+X14</f>
        <v>3037.75</v>
      </c>
    </row>
    <row r="15" s="2" customFormat="true" ht="24.95" hidden="false" customHeight="true" outlineLevel="0" collapsed="false">
      <c r="A15" s="30"/>
      <c r="B15" s="31"/>
      <c r="C15" s="30"/>
      <c r="D15" s="31"/>
      <c r="E15" s="32"/>
      <c r="F15" s="31"/>
      <c r="G15" s="31"/>
      <c r="H15" s="33"/>
      <c r="I15" s="33"/>
      <c r="J15" s="33"/>
      <c r="K15" s="33"/>
      <c r="L15" s="34"/>
      <c r="M15" s="35" t="s">
        <v>53</v>
      </c>
      <c r="N15" s="27" t="n">
        <f aca="false">SUM(N7:N14)</f>
        <v>5735.68</v>
      </c>
      <c r="O15" s="27"/>
      <c r="P15" s="35" t="s">
        <v>53</v>
      </c>
      <c r="Q15" s="27" t="n">
        <f aca="false">SUM(Q7:Q14)</f>
        <v>3107.04</v>
      </c>
      <c r="R15" s="27"/>
      <c r="S15" s="35" t="s">
        <v>53</v>
      </c>
      <c r="T15" s="27" t="n">
        <f aca="false">SUM(T7:T14)</f>
        <v>179.28</v>
      </c>
      <c r="U15" s="27" t="n">
        <f aca="false">SUM(U7:U14)</f>
        <v>9022</v>
      </c>
      <c r="V15" s="27"/>
      <c r="W15" s="23" t="n">
        <v>10</v>
      </c>
      <c r="X15" s="27" t="n">
        <f aca="false">SUM(X7:X14)</f>
        <v>15280</v>
      </c>
      <c r="Y15" s="27" t="n">
        <f aca="false">SUM(Y7:Y14)</f>
        <v>24302</v>
      </c>
    </row>
    <row r="16" s="2" customFormat="true" ht="24.9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s="2" customFormat="true" ht="24.95" hidden="false" customHeight="true" outlineLevel="0" collapsed="false">
      <c r="A17" s="37" t="s">
        <v>5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7"/>
      <c r="Y17" s="7"/>
    </row>
    <row r="18" s="2" customFormat="true" ht="24.9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7"/>
      <c r="Y18" s="7"/>
    </row>
    <row r="19" s="2" customFormat="true" ht="24.95" hidden="false" customHeight="true" outlineLevel="0" collapsed="false">
      <c r="A19" s="38" t="s">
        <v>5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7"/>
      <c r="Y19" s="7"/>
    </row>
  </sheetData>
  <mergeCells count="27">
    <mergeCell ref="A1:Y2"/>
    <mergeCell ref="A3:G3"/>
    <mergeCell ref="H3:K3"/>
    <mergeCell ref="L3:Y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U4"/>
    <mergeCell ref="V4:X4"/>
    <mergeCell ref="Y4:Y6"/>
    <mergeCell ref="L5:N5"/>
    <mergeCell ref="O5:Q5"/>
    <mergeCell ref="R5:T5"/>
    <mergeCell ref="U5:U6"/>
    <mergeCell ref="V5:V6"/>
    <mergeCell ref="W5:W6"/>
    <mergeCell ref="X5:X6"/>
    <mergeCell ref="A17:W17"/>
    <mergeCell ref="A19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有趣</cp:lastModifiedBy>
  <dcterms:modified xsi:type="dcterms:W3CDTF">2024-04-01T07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309</vt:lpwstr>
  </property>
</Properties>
</file>