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份城管局党支部党员交纳党费情况明细表</t>
    </r>
  </si>
  <si>
    <t xml:space="preserve">党（总）支部名称：霍林郭勒市城市管理综合行政执法局党支部</t>
  </si>
  <si>
    <r>
      <rPr>
        <sz val="11"/>
        <color rgb="FF000000"/>
        <rFont val="Noto Sans"/>
        <family val="2"/>
      </rPr>
      <t xml:space="preserve">填表人及电话：孔平平</t>
    </r>
    <r>
      <rPr>
        <sz val="11"/>
        <color rgb="FF000000"/>
        <rFont val="宋体"/>
        <family val="0"/>
        <charset val="134"/>
      </rPr>
      <t xml:space="preserve">15750580880</t>
    </r>
  </si>
  <si>
    <t xml:space="preserve">姓名</t>
  </si>
  <si>
    <t xml:space="preserve">性别</t>
  </si>
  <si>
    <t xml:space="preserve">出生年月</t>
  </si>
  <si>
    <t xml:space="preserve">党员类别</t>
  </si>
  <si>
    <t xml:space="preserve">列入基数项目</t>
  </si>
  <si>
    <t xml:space="preserve">扣除项目</t>
  </si>
  <si>
    <t xml:space="preserve">月缴纳基数</t>
  </si>
  <si>
    <r>
      <rPr>
        <sz val="9"/>
        <color rgb="FF000000"/>
        <rFont val="Noto Sans"/>
        <family val="2"/>
      </rPr>
      <t xml:space="preserve">交纳比例（</t>
    </r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5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）</t>
    </r>
  </si>
  <si>
    <t xml:space="preserve">实际月交金额（元）</t>
  </si>
  <si>
    <t xml:space="preserve">实际年交金额（元）</t>
  </si>
  <si>
    <t xml:space="preserve">备注</t>
  </si>
  <si>
    <t xml:space="preserve">职务（岗位）工资</t>
  </si>
  <si>
    <t xml:space="preserve">级别（技术等级）工资</t>
  </si>
  <si>
    <t xml:space="preserve">薪级工资</t>
  </si>
  <si>
    <t xml:space="preserve">工作津贴</t>
  </si>
  <si>
    <t xml:space="preserve">生活补贴</t>
  </si>
  <si>
    <t xml:space="preserve">基础绩效</t>
  </si>
  <si>
    <t xml:space="preserve">其他</t>
  </si>
  <si>
    <t xml:space="preserve">公积金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商意外险</t>
  </si>
  <si>
    <t xml:space="preserve">个人所得税</t>
  </si>
  <si>
    <t xml:space="preserve">16=(1+2+3+4+5+6+7)-8-9-10-11-12-13-14-15</t>
  </si>
  <si>
    <t xml:space="preserve">于大友</t>
  </si>
  <si>
    <t xml:space="preserve">男</t>
  </si>
  <si>
    <t xml:space="preserve">事业</t>
  </si>
  <si>
    <t xml:space="preserve">倪卫龙</t>
  </si>
  <si>
    <t xml:space="preserve">刘伟</t>
  </si>
  <si>
    <t xml:space="preserve">刘德明</t>
  </si>
  <si>
    <t xml:space="preserve">包宝连</t>
  </si>
  <si>
    <t xml:space="preserve">包春芳</t>
  </si>
  <si>
    <t xml:space="preserve">包朝乐蒙</t>
  </si>
  <si>
    <t xml:space="preserve">包海新</t>
  </si>
  <si>
    <t xml:space="preserve">包海龙</t>
  </si>
  <si>
    <t xml:space="preserve">吴学谦</t>
  </si>
  <si>
    <t xml:space="preserve">战乃新</t>
  </si>
  <si>
    <t xml:space="preserve">李文军</t>
  </si>
  <si>
    <t xml:space="preserve">李湖</t>
  </si>
  <si>
    <t xml:space="preserve">李胜男</t>
  </si>
  <si>
    <t xml:space="preserve">杨超</t>
  </si>
  <si>
    <t xml:space="preserve">殷文革</t>
  </si>
  <si>
    <t xml:space="preserve">温国庆</t>
  </si>
  <si>
    <t xml:space="preserve">王志阳</t>
  </si>
  <si>
    <t xml:space="preserve">袁生星</t>
  </si>
  <si>
    <t xml:space="preserve">郝民</t>
  </si>
  <si>
    <t xml:space="preserve">陈呼和</t>
  </si>
  <si>
    <t xml:space="preserve">陈暴鸿</t>
  </si>
  <si>
    <t xml:space="preserve">雷佳奇</t>
  </si>
  <si>
    <t xml:space="preserve">高峰</t>
  </si>
  <si>
    <t xml:space="preserve">杨静</t>
  </si>
  <si>
    <t xml:space="preserve">女</t>
  </si>
  <si>
    <t xml:space="preserve">政府购买</t>
  </si>
  <si>
    <t xml:space="preserve">阚海山</t>
  </si>
  <si>
    <t xml:space="preserve">张宝全</t>
  </si>
  <si>
    <t xml:space="preserve">白秀丽</t>
  </si>
  <si>
    <t xml:space="preserve">席刚</t>
  </si>
  <si>
    <t xml:space="preserve">高晶晶</t>
  </si>
  <si>
    <t xml:space="preserve">吴楠</t>
  </si>
  <si>
    <t xml:space="preserve">自聘</t>
  </si>
  <si>
    <t xml:space="preserve">焦明昌</t>
  </si>
  <si>
    <t xml:space="preserve">赵刚</t>
  </si>
  <si>
    <t xml:space="preserve">陈光</t>
  </si>
  <si>
    <t xml:space="preserve">张维宾</t>
  </si>
  <si>
    <t xml:space="preserve">杨志宏</t>
  </si>
  <si>
    <t xml:space="preserve">周国富</t>
  </si>
  <si>
    <t xml:space="preserve">黄敏</t>
  </si>
  <si>
    <t xml:space="preserve">潘艳山</t>
  </si>
  <si>
    <t xml:space="preserve">赵乌兰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%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8.19"/>
    <col collapsed="false" customWidth="true" hidden="false" outlineLevel="0" max="3" min="3" style="0" width="4.29"/>
    <col collapsed="false" customWidth="true" hidden="false" outlineLevel="0" max="4" min="4" style="0" width="4.19"/>
    <col collapsed="false" customWidth="true" hidden="false" outlineLevel="0" max="5" min="5" style="0" width="6.19"/>
    <col collapsed="false" customWidth="true" hidden="false" outlineLevel="0" max="6" min="6" style="0" width="7.89"/>
    <col collapsed="false" customWidth="true" hidden="false" outlineLevel="0" max="7" min="7" style="0" width="6.69"/>
    <col collapsed="false" customWidth="true" hidden="false" outlineLevel="0" max="8" min="8" style="0" width="7.29"/>
    <col collapsed="false" customWidth="true" hidden="false" outlineLevel="0" max="9" min="9" style="0" width="6.09"/>
    <col collapsed="false" customWidth="true" hidden="false" outlineLevel="0" max="10" min="10" style="0" width="6.19"/>
    <col collapsed="false" customWidth="true" hidden="false" outlineLevel="0" max="11" min="11" style="0" width="6.29"/>
    <col collapsed="false" customWidth="true" hidden="false" outlineLevel="0" max="12" min="12" style="0" width="3.89"/>
    <col collapsed="false" customWidth="true" hidden="false" outlineLevel="0" max="13" min="13" style="0" width="6.79"/>
    <col collapsed="false" customWidth="true" hidden="false" outlineLevel="0" max="14" min="14" style="0" width="7.59"/>
    <col collapsed="false" customWidth="true" hidden="false" outlineLevel="0" max="15" min="15" style="0" width="6.69"/>
    <col collapsed="false" customWidth="true" hidden="false" outlineLevel="0" max="16" min="16" style="0" width="5.19"/>
    <col collapsed="false" customWidth="true" hidden="false" outlineLevel="0" max="17" min="17" style="0" width="4.79"/>
    <col collapsed="false" customWidth="true" hidden="false" outlineLevel="0" max="18" min="18" style="0" width="3.99"/>
    <col collapsed="false" customWidth="true" hidden="false" outlineLevel="0" max="19" min="19" style="0" width="5.19"/>
    <col collapsed="false" customWidth="true" hidden="false" outlineLevel="0" max="20" min="20" style="0" width="4.69"/>
    <col collapsed="false" customWidth="true" hidden="false" outlineLevel="0" max="21" min="21" style="0" width="10.19"/>
    <col collapsed="false" customWidth="true" hidden="false" outlineLevel="0" max="22" min="22" style="0" width="6.19"/>
    <col collapsed="false" customWidth="true" hidden="false" outlineLevel="0" max="23" min="23" style="0" width="7.29"/>
    <col collapsed="false" customWidth="true" hidden="false" outlineLevel="0" max="24" min="24" style="0" width="9.89"/>
    <col collapsed="false" customWidth="true" hidden="false" outlineLevel="0" max="25" min="25" style="0" width="5.59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6"/>
    </row>
    <row r="3" customFormat="false" ht="14.2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 t="s">
        <v>9</v>
      </c>
      <c r="V3" s="8" t="s">
        <v>10</v>
      </c>
      <c r="W3" s="8" t="s">
        <v>11</v>
      </c>
      <c r="X3" s="8" t="s">
        <v>12</v>
      </c>
      <c r="Y3" s="8" t="s">
        <v>13</v>
      </c>
    </row>
    <row r="4" customFormat="false" ht="36" hidden="false" customHeight="true" outlineLevel="0" collapsed="false">
      <c r="A4" s="7"/>
      <c r="B4" s="8"/>
      <c r="C4" s="8"/>
      <c r="D4" s="8"/>
      <c r="E4" s="8"/>
      <c r="F4" s="9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8" t="s">
        <v>23</v>
      </c>
      <c r="P4" s="8" t="s">
        <v>24</v>
      </c>
      <c r="Q4" s="8" t="s">
        <v>25</v>
      </c>
      <c r="R4" s="8" t="s">
        <v>26</v>
      </c>
      <c r="S4" s="8" t="s">
        <v>27</v>
      </c>
      <c r="T4" s="8" t="s">
        <v>20</v>
      </c>
      <c r="U4" s="8"/>
      <c r="V4" s="8"/>
      <c r="W4" s="8"/>
      <c r="X4" s="8"/>
      <c r="Y4" s="8"/>
    </row>
    <row r="5" customFormat="false" ht="18" hidden="false" customHeight="true" outlineLevel="0" collapsed="false">
      <c r="A5" s="7"/>
      <c r="B5" s="8"/>
      <c r="C5" s="8"/>
      <c r="D5" s="8"/>
      <c r="E5" s="8"/>
      <c r="F5" s="9" t="n">
        <v>1</v>
      </c>
      <c r="G5" s="8" t="n">
        <v>2</v>
      </c>
      <c r="H5" s="8" t="n">
        <v>3</v>
      </c>
      <c r="I5" s="8" t="n">
        <v>4</v>
      </c>
      <c r="J5" s="8" t="n">
        <v>5</v>
      </c>
      <c r="K5" s="8" t="n">
        <v>6</v>
      </c>
      <c r="L5" s="8" t="n">
        <v>7</v>
      </c>
      <c r="M5" s="8" t="n">
        <v>8</v>
      </c>
      <c r="N5" s="8" t="n">
        <v>9</v>
      </c>
      <c r="O5" s="8" t="n">
        <v>10</v>
      </c>
      <c r="P5" s="8" t="n">
        <v>11</v>
      </c>
      <c r="Q5" s="8" t="n">
        <v>12</v>
      </c>
      <c r="R5" s="8" t="n">
        <v>13</v>
      </c>
      <c r="S5" s="8" t="n">
        <v>14</v>
      </c>
      <c r="T5" s="8" t="n">
        <v>15</v>
      </c>
      <c r="U5" s="10" t="s">
        <v>28</v>
      </c>
      <c r="V5" s="8"/>
      <c r="W5" s="8"/>
      <c r="X5" s="8"/>
      <c r="Y5" s="8"/>
    </row>
    <row r="6" customFormat="false" ht="13" hidden="false" customHeight="true" outlineLevel="0" collapsed="false">
      <c r="A6" s="7" t="n">
        <v>1</v>
      </c>
      <c r="B6" s="8" t="s">
        <v>29</v>
      </c>
      <c r="C6" s="8" t="s">
        <v>30</v>
      </c>
      <c r="D6" s="8"/>
      <c r="E6" s="8" t="s">
        <v>31</v>
      </c>
      <c r="F6" s="11" t="n">
        <v>1720</v>
      </c>
      <c r="G6" s="12"/>
      <c r="H6" s="12" t="n">
        <v>1209</v>
      </c>
      <c r="I6" s="12"/>
      <c r="J6" s="12"/>
      <c r="K6" s="12" t="n">
        <v>1378</v>
      </c>
      <c r="L6" s="12"/>
      <c r="M6" s="12" t="n">
        <v>861</v>
      </c>
      <c r="N6" s="12" t="n">
        <v>792.72</v>
      </c>
      <c r="O6" s="12" t="n">
        <v>138.1</v>
      </c>
      <c r="P6" s="13" t="n">
        <v>0</v>
      </c>
      <c r="Q6" s="13" t="n">
        <v>0</v>
      </c>
      <c r="R6" s="13" t="n">
        <v>0</v>
      </c>
      <c r="S6" s="13" t="n">
        <v>0</v>
      </c>
      <c r="T6" s="8"/>
      <c r="U6" s="8" t="n">
        <f aca="false">(F6+H6+K6)-M6-N6-O6-P6-S6</f>
        <v>2515.18</v>
      </c>
      <c r="V6" s="14" t="n">
        <v>0.005</v>
      </c>
      <c r="W6" s="15" t="n">
        <f aca="false">U6*V6</f>
        <v>12.5759</v>
      </c>
      <c r="X6" s="15" t="n">
        <f aca="false">W6*12</f>
        <v>150.9108</v>
      </c>
      <c r="Y6" s="16"/>
    </row>
    <row r="7" customFormat="false" ht="13" hidden="false" customHeight="true" outlineLevel="0" collapsed="false">
      <c r="A7" s="7" t="n">
        <v>2</v>
      </c>
      <c r="B7" s="8" t="s">
        <v>32</v>
      </c>
      <c r="C7" s="8" t="s">
        <v>30</v>
      </c>
      <c r="D7" s="8"/>
      <c r="E7" s="8" t="s">
        <v>31</v>
      </c>
      <c r="F7" s="11" t="n">
        <v>1720</v>
      </c>
      <c r="G7" s="12"/>
      <c r="H7" s="12" t="n">
        <v>1209</v>
      </c>
      <c r="I7" s="12"/>
      <c r="J7" s="12"/>
      <c r="K7" s="12" t="n">
        <v>1378</v>
      </c>
      <c r="L7" s="12"/>
      <c r="M7" s="12" t="n">
        <v>861</v>
      </c>
      <c r="N7" s="12" t="n">
        <v>792.72</v>
      </c>
      <c r="O7" s="12" t="n">
        <v>138.1</v>
      </c>
      <c r="P7" s="13" t="n">
        <v>7.2</v>
      </c>
      <c r="Q7" s="13" t="n">
        <v>0</v>
      </c>
      <c r="R7" s="13" t="n">
        <v>0</v>
      </c>
      <c r="S7" s="13" t="n">
        <v>0</v>
      </c>
      <c r="T7" s="8"/>
      <c r="U7" s="8" t="n">
        <f aca="false">(F7+H7+K7)-M7-N7-O7-P7-S7</f>
        <v>2507.98</v>
      </c>
      <c r="V7" s="14" t="n">
        <v>0.005</v>
      </c>
      <c r="W7" s="15" t="n">
        <f aca="false">U7*V7</f>
        <v>12.5399</v>
      </c>
      <c r="X7" s="15" t="n">
        <f aca="false">W7*12</f>
        <v>150.4788</v>
      </c>
      <c r="Y7" s="16"/>
    </row>
    <row r="8" customFormat="false" ht="13" hidden="false" customHeight="true" outlineLevel="0" collapsed="false">
      <c r="A8" s="7" t="n">
        <v>3</v>
      </c>
      <c r="B8" s="8" t="s">
        <v>33</v>
      </c>
      <c r="C8" s="8" t="s">
        <v>30</v>
      </c>
      <c r="D8" s="8"/>
      <c r="E8" s="8" t="s">
        <v>31</v>
      </c>
      <c r="F8" s="11" t="n">
        <v>890</v>
      </c>
      <c r="G8" s="12"/>
      <c r="H8" s="12" t="n">
        <v>2063</v>
      </c>
      <c r="I8" s="12" t="n">
        <v>704</v>
      </c>
      <c r="J8" s="12" t="n">
        <v>1870</v>
      </c>
      <c r="K8" s="12"/>
      <c r="L8" s="12"/>
      <c r="M8" s="12" t="n">
        <v>933</v>
      </c>
      <c r="N8" s="12" t="n">
        <v>812.16</v>
      </c>
      <c r="O8" s="12" t="n">
        <v>139.54</v>
      </c>
      <c r="P8" s="13" t="n">
        <v>33.84</v>
      </c>
      <c r="Q8" s="13" t="n">
        <v>0</v>
      </c>
      <c r="R8" s="13" t="n">
        <v>0</v>
      </c>
      <c r="S8" s="13" t="n">
        <v>0</v>
      </c>
      <c r="T8" s="8"/>
      <c r="U8" s="8" t="n">
        <v>3609.5</v>
      </c>
      <c r="V8" s="17" t="n">
        <v>0.01</v>
      </c>
      <c r="W8" s="15" t="n">
        <f aca="false">U8*V8</f>
        <v>36.095</v>
      </c>
      <c r="X8" s="15" t="n">
        <f aca="false">W8*12</f>
        <v>433.14</v>
      </c>
      <c r="Y8" s="16"/>
    </row>
    <row r="9" customFormat="false" ht="13" hidden="false" customHeight="true" outlineLevel="0" collapsed="false">
      <c r="A9" s="7" t="n">
        <v>4</v>
      </c>
      <c r="B9" s="8" t="s">
        <v>34</v>
      </c>
      <c r="C9" s="8" t="s">
        <v>30</v>
      </c>
      <c r="D9" s="8"/>
      <c r="E9" s="8" t="s">
        <v>31</v>
      </c>
      <c r="F9" s="11" t="n">
        <v>2955</v>
      </c>
      <c r="G9" s="12"/>
      <c r="H9" s="12"/>
      <c r="I9" s="12" t="n">
        <v>519</v>
      </c>
      <c r="J9" s="12" t="n">
        <v>1870</v>
      </c>
      <c r="K9" s="12"/>
      <c r="L9" s="12"/>
      <c r="M9" s="12" t="n">
        <v>888</v>
      </c>
      <c r="N9" s="12" t="n">
        <v>787.08</v>
      </c>
      <c r="O9" s="12" t="n">
        <v>135.34</v>
      </c>
      <c r="P9" s="13" t="n">
        <v>32.8</v>
      </c>
      <c r="Q9" s="13" t="n">
        <v>0</v>
      </c>
      <c r="R9" s="13" t="n">
        <v>0</v>
      </c>
      <c r="S9" s="13" t="n">
        <v>0</v>
      </c>
      <c r="T9" s="8"/>
      <c r="U9" s="8" t="n">
        <f aca="false">(F9+H9+I9+J9+K9)-M9-N9-O9-P9-S9</f>
        <v>3500.78</v>
      </c>
      <c r="V9" s="17" t="n">
        <v>0.01</v>
      </c>
      <c r="W9" s="15" t="n">
        <f aca="false">U9*V9</f>
        <v>35.0078</v>
      </c>
      <c r="X9" s="15" t="n">
        <f aca="false">W9*12</f>
        <v>420.0936</v>
      </c>
      <c r="Y9" s="16"/>
    </row>
    <row r="10" customFormat="false" ht="13" hidden="false" customHeight="true" outlineLevel="0" collapsed="false">
      <c r="A10" s="7" t="n">
        <v>5</v>
      </c>
      <c r="B10" s="8" t="s">
        <v>35</v>
      </c>
      <c r="C10" s="8" t="s">
        <v>30</v>
      </c>
      <c r="D10" s="8"/>
      <c r="E10" s="8" t="s">
        <v>31</v>
      </c>
      <c r="F10" s="11" t="n">
        <v>890</v>
      </c>
      <c r="G10" s="12"/>
      <c r="H10" s="12" t="n">
        <v>2926</v>
      </c>
      <c r="I10" s="12" t="n">
        <v>704</v>
      </c>
      <c r="J10" s="12" t="n">
        <v>1870</v>
      </c>
      <c r="K10" s="12"/>
      <c r="L10" s="12"/>
      <c r="M10" s="12" t="n">
        <v>1035</v>
      </c>
      <c r="N10" s="12" t="n">
        <v>919.2</v>
      </c>
      <c r="O10" s="12" t="n">
        <v>157.42</v>
      </c>
      <c r="P10" s="13" t="n">
        <v>38.3</v>
      </c>
      <c r="Q10" s="13" t="n">
        <v>0</v>
      </c>
      <c r="R10" s="13" t="n">
        <v>0</v>
      </c>
      <c r="S10" s="13" t="n">
        <v>3.18</v>
      </c>
      <c r="T10" s="8"/>
      <c r="U10" s="8" t="n">
        <f aca="false">(F10+H10+I10+J10+K10)-M10-N10-O10-P10-S10</f>
        <v>4236.9</v>
      </c>
      <c r="V10" s="17" t="n">
        <v>0.01</v>
      </c>
      <c r="W10" s="15" t="n">
        <f aca="false">U10*V10</f>
        <v>42.369</v>
      </c>
      <c r="X10" s="15" t="n">
        <f aca="false">W10*12</f>
        <v>508.428</v>
      </c>
      <c r="Y10" s="16"/>
    </row>
    <row r="11" customFormat="false" ht="13" hidden="false" customHeight="true" outlineLevel="0" collapsed="false">
      <c r="A11" s="7" t="n">
        <v>6</v>
      </c>
      <c r="B11" s="8" t="s">
        <v>36</v>
      </c>
      <c r="C11" s="8" t="s">
        <v>30</v>
      </c>
      <c r="D11" s="8"/>
      <c r="E11" s="8" t="s">
        <v>31</v>
      </c>
      <c r="F11" s="11" t="n">
        <v>1180</v>
      </c>
      <c r="G11" s="12"/>
      <c r="H11" s="12" t="n">
        <v>2557</v>
      </c>
      <c r="I11" s="12" t="n">
        <v>1164</v>
      </c>
      <c r="J11" s="12" t="n">
        <v>1870</v>
      </c>
      <c r="K11" s="12"/>
      <c r="L11" s="12"/>
      <c r="M11" s="12" t="n">
        <v>1067</v>
      </c>
      <c r="N11" s="12" t="n">
        <v>949.32</v>
      </c>
      <c r="O11" s="12" t="n">
        <v>162.48</v>
      </c>
      <c r="P11" s="13" t="n">
        <v>39.56</v>
      </c>
      <c r="Q11" s="13" t="n">
        <v>0</v>
      </c>
      <c r="R11" s="13" t="n">
        <v>0</v>
      </c>
      <c r="S11" s="13" t="n">
        <v>40.51</v>
      </c>
      <c r="T11" s="8"/>
      <c r="U11" s="8" t="n">
        <f aca="false">(F11+H11+I11+J11+K11)-M11-N11-O11-P11-S11</f>
        <v>4512.13</v>
      </c>
      <c r="V11" s="17" t="n">
        <v>0.01</v>
      </c>
      <c r="W11" s="15" t="n">
        <f aca="false">U11*V11</f>
        <v>45.1213</v>
      </c>
      <c r="X11" s="15" t="n">
        <f aca="false">W11*12</f>
        <v>541.4556</v>
      </c>
      <c r="Y11" s="16"/>
    </row>
    <row r="12" customFormat="false" ht="13" hidden="false" customHeight="true" outlineLevel="0" collapsed="false">
      <c r="A12" s="7" t="n">
        <v>7</v>
      </c>
      <c r="B12" s="8" t="s">
        <v>37</v>
      </c>
      <c r="C12" s="8" t="s">
        <v>30</v>
      </c>
      <c r="D12" s="8"/>
      <c r="E12" s="8" t="s">
        <v>31</v>
      </c>
      <c r="F12" s="11" t="n">
        <v>1960</v>
      </c>
      <c r="G12" s="12"/>
      <c r="H12" s="12" t="n">
        <v>1434</v>
      </c>
      <c r="I12" s="12"/>
      <c r="J12" s="12"/>
      <c r="K12" s="12" t="n">
        <v>1548</v>
      </c>
      <c r="L12" s="12"/>
      <c r="M12" s="12" t="n">
        <v>977</v>
      </c>
      <c r="N12" s="12" t="n">
        <v>902.16</v>
      </c>
      <c r="O12" s="12" t="n">
        <v>156.22</v>
      </c>
      <c r="P12" s="13" t="n">
        <v>37.59</v>
      </c>
      <c r="Q12" s="13" t="n">
        <v>0</v>
      </c>
      <c r="R12" s="13" t="n">
        <v>0</v>
      </c>
      <c r="S12" s="13" t="n">
        <v>33.08</v>
      </c>
      <c r="T12" s="8"/>
      <c r="U12" s="8" t="n">
        <f aca="false">(F12+H12+I12+J12+K12)-M12-N12-O12-P12-S12</f>
        <v>2835.95</v>
      </c>
      <c r="V12" s="14" t="n">
        <v>0.005</v>
      </c>
      <c r="W12" s="15" t="n">
        <f aca="false">U12*V12</f>
        <v>14.17975</v>
      </c>
      <c r="X12" s="15" t="n">
        <f aca="false">W12*12</f>
        <v>170.157</v>
      </c>
      <c r="Y12" s="16"/>
    </row>
    <row r="13" customFormat="false" ht="13" hidden="false" customHeight="true" outlineLevel="0" collapsed="false">
      <c r="A13" s="7" t="n">
        <v>8</v>
      </c>
      <c r="B13" s="8" t="s">
        <v>38</v>
      </c>
      <c r="C13" s="8" t="s">
        <v>30</v>
      </c>
      <c r="D13" s="8"/>
      <c r="E13" s="8" t="s">
        <v>31</v>
      </c>
      <c r="F13" s="11" t="n">
        <v>1960</v>
      </c>
      <c r="G13" s="12"/>
      <c r="H13" s="12" t="n">
        <v>1516</v>
      </c>
      <c r="I13" s="12"/>
      <c r="J13" s="12"/>
      <c r="K13" s="12" t="n">
        <v>1548</v>
      </c>
      <c r="L13" s="12"/>
      <c r="M13" s="12" t="n">
        <v>987</v>
      </c>
      <c r="N13" s="12" t="n">
        <v>911.4</v>
      </c>
      <c r="O13" s="12" t="n">
        <v>157.78</v>
      </c>
      <c r="P13" s="13" t="n">
        <v>37.98</v>
      </c>
      <c r="Q13" s="13" t="n">
        <v>0</v>
      </c>
      <c r="R13" s="13" t="n">
        <v>0</v>
      </c>
      <c r="S13" s="13" t="n">
        <v>0</v>
      </c>
      <c r="T13" s="8"/>
      <c r="U13" s="8" t="n">
        <f aca="false">(F13+H13+I13+J13+K13)-M13-N13-O13-P13-S13</f>
        <v>2929.84</v>
      </c>
      <c r="V13" s="14" t="n">
        <v>0.005</v>
      </c>
      <c r="W13" s="15" t="n">
        <f aca="false">U13*V13</f>
        <v>14.6492</v>
      </c>
      <c r="X13" s="15" t="n">
        <f aca="false">W13*12</f>
        <v>175.7904</v>
      </c>
      <c r="Y13" s="16"/>
    </row>
    <row r="14" customFormat="false" ht="13" hidden="false" customHeight="true" outlineLevel="0" collapsed="false">
      <c r="A14" s="7" t="n">
        <v>9</v>
      </c>
      <c r="B14" s="8" t="s">
        <v>39</v>
      </c>
      <c r="C14" s="8" t="s">
        <v>30</v>
      </c>
      <c r="D14" s="8"/>
      <c r="E14" s="8" t="s">
        <v>31</v>
      </c>
      <c r="F14" s="11" t="n">
        <v>890</v>
      </c>
      <c r="G14" s="12"/>
      <c r="H14" s="12" t="n">
        <v>2516</v>
      </c>
      <c r="I14" s="12" t="n">
        <v>704</v>
      </c>
      <c r="J14" s="12" t="n">
        <v>1870</v>
      </c>
      <c r="K14" s="12"/>
      <c r="L14" s="12"/>
      <c r="M14" s="12" t="n">
        <v>979</v>
      </c>
      <c r="N14" s="12" t="n">
        <v>868.44</v>
      </c>
      <c r="O14" s="12" t="n">
        <v>148.88</v>
      </c>
      <c r="P14" s="13" t="n">
        <v>36.19</v>
      </c>
      <c r="Q14" s="13" t="n">
        <v>0</v>
      </c>
      <c r="R14" s="13" t="n">
        <v>0</v>
      </c>
      <c r="S14" s="13" t="n">
        <v>0</v>
      </c>
      <c r="T14" s="8"/>
      <c r="U14" s="8" t="n">
        <f aca="false">(F14+H14+I14+J14+K14)-M14-N14-O14-P14-S14</f>
        <v>3947.49</v>
      </c>
      <c r="V14" s="17" t="n">
        <v>0.01</v>
      </c>
      <c r="W14" s="15" t="n">
        <f aca="false">U14*V14</f>
        <v>39.4749</v>
      </c>
      <c r="X14" s="15" t="n">
        <f aca="false">W14*12</f>
        <v>473.6988</v>
      </c>
      <c r="Y14" s="16"/>
    </row>
    <row r="15" customFormat="false" ht="13" hidden="false" customHeight="true" outlineLevel="0" collapsed="false">
      <c r="A15" s="7" t="n">
        <v>10</v>
      </c>
      <c r="B15" s="8" t="s">
        <v>40</v>
      </c>
      <c r="C15" s="8" t="s">
        <v>30</v>
      </c>
      <c r="D15" s="8"/>
      <c r="E15" s="8" t="s">
        <v>31</v>
      </c>
      <c r="F15" s="11" t="n">
        <v>1720</v>
      </c>
      <c r="G15" s="12"/>
      <c r="H15" s="12" t="n">
        <v>1137</v>
      </c>
      <c r="I15" s="12"/>
      <c r="J15" s="12"/>
      <c r="K15" s="12" t="n">
        <v>1378</v>
      </c>
      <c r="L15" s="12"/>
      <c r="M15" s="12" t="n">
        <v>853</v>
      </c>
      <c r="N15" s="12" t="n">
        <v>784.68</v>
      </c>
      <c r="O15" s="12" t="n">
        <v>136.68</v>
      </c>
      <c r="P15" s="13" t="n">
        <v>0</v>
      </c>
      <c r="Q15" s="13" t="n">
        <v>0</v>
      </c>
      <c r="R15" s="13" t="n">
        <v>0</v>
      </c>
      <c r="S15" s="13" t="n">
        <v>0</v>
      </c>
      <c r="T15" s="8"/>
      <c r="U15" s="8" t="n">
        <f aca="false">(F15+H15+I15+J15+K15)-M15-N15-O15-P15-S15</f>
        <v>2460.64</v>
      </c>
      <c r="V15" s="14" t="n">
        <v>0.005</v>
      </c>
      <c r="W15" s="15" t="n">
        <f aca="false">U15*V15</f>
        <v>12.3032</v>
      </c>
      <c r="X15" s="15" t="n">
        <f aca="false">W15*12</f>
        <v>147.6384</v>
      </c>
      <c r="Y15" s="16"/>
    </row>
    <row r="16" customFormat="false" ht="13" hidden="false" customHeight="true" outlineLevel="0" collapsed="false">
      <c r="A16" s="7" t="n">
        <v>11</v>
      </c>
      <c r="B16" s="8" t="s">
        <v>41</v>
      </c>
      <c r="C16" s="8" t="s">
        <v>30</v>
      </c>
      <c r="D16" s="8"/>
      <c r="E16" s="8" t="s">
        <v>31</v>
      </c>
      <c r="F16" s="11" t="n">
        <v>1720</v>
      </c>
      <c r="G16" s="12"/>
      <c r="H16" s="12" t="n">
        <v>1209</v>
      </c>
      <c r="I16" s="12"/>
      <c r="J16" s="12"/>
      <c r="K16" s="12" t="n">
        <v>1378</v>
      </c>
      <c r="L16" s="12"/>
      <c r="M16" s="12" t="n">
        <v>861</v>
      </c>
      <c r="N16" s="12" t="n">
        <v>792.72</v>
      </c>
      <c r="O16" s="12" t="n">
        <v>138.24</v>
      </c>
      <c r="P16" s="13" t="n">
        <v>0</v>
      </c>
      <c r="Q16" s="13" t="n">
        <v>0</v>
      </c>
      <c r="R16" s="13" t="n">
        <v>0</v>
      </c>
      <c r="S16" s="13" t="n">
        <v>0</v>
      </c>
      <c r="T16" s="8"/>
      <c r="U16" s="8" t="n">
        <f aca="false">(F16+H16+I16+J16+K16)-M16-N16-O16-P16-S16</f>
        <v>2515.04</v>
      </c>
      <c r="V16" s="14" t="n">
        <v>0.005</v>
      </c>
      <c r="W16" s="15" t="n">
        <f aca="false">U16*V16</f>
        <v>12.5752</v>
      </c>
      <c r="X16" s="15" t="n">
        <f aca="false">W16*12</f>
        <v>150.9024</v>
      </c>
      <c r="Y16" s="16"/>
    </row>
    <row r="17" customFormat="false" ht="13" hidden="false" customHeight="true" outlineLevel="0" collapsed="false">
      <c r="A17" s="7" t="n">
        <v>12</v>
      </c>
      <c r="B17" s="8" t="s">
        <v>42</v>
      </c>
      <c r="C17" s="8" t="s">
        <v>30</v>
      </c>
      <c r="D17" s="8"/>
      <c r="E17" s="8" t="s">
        <v>31</v>
      </c>
      <c r="F17" s="11" t="n">
        <v>890</v>
      </c>
      <c r="G17" s="12"/>
      <c r="H17" s="12" t="n">
        <v>2603</v>
      </c>
      <c r="I17" s="12" t="n">
        <v>704</v>
      </c>
      <c r="J17" s="12" t="n">
        <v>1870</v>
      </c>
      <c r="K17" s="12"/>
      <c r="L17" s="12"/>
      <c r="M17" s="12" t="n">
        <v>1021</v>
      </c>
      <c r="N17" s="12" t="n">
        <v>878.52</v>
      </c>
      <c r="O17" s="12" t="n">
        <v>150.88</v>
      </c>
      <c r="P17" s="13" t="n">
        <v>36.61</v>
      </c>
      <c r="Q17" s="13" t="n">
        <v>0</v>
      </c>
      <c r="R17" s="13" t="n">
        <v>0</v>
      </c>
      <c r="S17" s="13" t="n">
        <v>0</v>
      </c>
      <c r="T17" s="8"/>
      <c r="U17" s="8" t="n">
        <f aca="false">(F17+H17+I17+J17+K17)-M17-N17-O17-P17-S17</f>
        <v>3979.99</v>
      </c>
      <c r="V17" s="17" t="n">
        <v>0.01</v>
      </c>
      <c r="W17" s="15" t="n">
        <f aca="false">U17*V17</f>
        <v>39.7999</v>
      </c>
      <c r="X17" s="15" t="n">
        <f aca="false">W17*12</f>
        <v>477.5988</v>
      </c>
      <c r="Y17" s="16"/>
    </row>
    <row r="18" customFormat="false" ht="13" hidden="false" customHeight="true" outlineLevel="0" collapsed="false">
      <c r="A18" s="7" t="n">
        <v>13</v>
      </c>
      <c r="B18" s="8" t="s">
        <v>43</v>
      </c>
      <c r="C18" s="8" t="s">
        <v>30</v>
      </c>
      <c r="D18" s="8"/>
      <c r="E18" s="8" t="s">
        <v>31</v>
      </c>
      <c r="F18" s="11" t="n">
        <v>890</v>
      </c>
      <c r="G18" s="12"/>
      <c r="H18" s="12" t="n">
        <v>2516</v>
      </c>
      <c r="I18" s="12" t="n">
        <v>704</v>
      </c>
      <c r="J18" s="12" t="n">
        <v>1870</v>
      </c>
      <c r="K18" s="12"/>
      <c r="L18" s="12"/>
      <c r="M18" s="12" t="n">
        <v>979</v>
      </c>
      <c r="N18" s="12" t="n">
        <v>868.44</v>
      </c>
      <c r="O18" s="12" t="n">
        <v>148.88</v>
      </c>
      <c r="P18" s="13" t="n">
        <v>36.19</v>
      </c>
      <c r="Q18" s="13" t="n">
        <v>0</v>
      </c>
      <c r="R18" s="13" t="n">
        <v>0</v>
      </c>
      <c r="S18" s="13" t="n">
        <v>23.47</v>
      </c>
      <c r="T18" s="8"/>
      <c r="U18" s="8" t="n">
        <f aca="false">(F18+H18+I18+J18+K18)-M18-N18-O18-P18-S18</f>
        <v>3924.02</v>
      </c>
      <c r="V18" s="17" t="n">
        <v>0.01</v>
      </c>
      <c r="W18" s="15" t="n">
        <f aca="false">U18*V18</f>
        <v>39.2402</v>
      </c>
      <c r="X18" s="15" t="n">
        <f aca="false">W18*12</f>
        <v>470.8824</v>
      </c>
      <c r="Y18" s="16"/>
    </row>
    <row r="19" customFormat="false" ht="13" hidden="false" customHeight="true" outlineLevel="0" collapsed="false">
      <c r="A19" s="7" t="n">
        <v>14</v>
      </c>
      <c r="B19" s="8" t="s">
        <v>44</v>
      </c>
      <c r="C19" s="8" t="s">
        <v>30</v>
      </c>
      <c r="D19" s="8"/>
      <c r="E19" s="8" t="s">
        <v>31</v>
      </c>
      <c r="F19" s="11" t="n">
        <v>1720</v>
      </c>
      <c r="G19" s="12"/>
      <c r="H19" s="12" t="n">
        <v>1209</v>
      </c>
      <c r="I19" s="12"/>
      <c r="J19" s="12"/>
      <c r="K19" s="12" t="n">
        <v>1378</v>
      </c>
      <c r="L19" s="12"/>
      <c r="M19" s="12" t="n">
        <v>861</v>
      </c>
      <c r="N19" s="12" t="n">
        <v>792.72</v>
      </c>
      <c r="O19" s="12" t="n">
        <v>138.1</v>
      </c>
      <c r="P19" s="13" t="n">
        <v>0</v>
      </c>
      <c r="Q19" s="13" t="n">
        <v>0</v>
      </c>
      <c r="R19" s="13" t="n">
        <v>0</v>
      </c>
      <c r="S19" s="13" t="n">
        <v>0</v>
      </c>
      <c r="T19" s="8"/>
      <c r="U19" s="8" t="n">
        <f aca="false">(F19+H19+I19+J19+K19)-M19-N19-O19-P19-S19</f>
        <v>2515.18</v>
      </c>
      <c r="V19" s="14" t="n">
        <v>0.005</v>
      </c>
      <c r="W19" s="15" t="n">
        <f aca="false">U19*V19</f>
        <v>12.5759</v>
      </c>
      <c r="X19" s="15" t="n">
        <f aca="false">W19*12</f>
        <v>150.9108</v>
      </c>
      <c r="Y19" s="16"/>
    </row>
    <row r="20" customFormat="false" ht="13" hidden="false" customHeight="true" outlineLevel="0" collapsed="false">
      <c r="A20" s="7" t="n">
        <v>15</v>
      </c>
      <c r="B20" s="8" t="s">
        <v>45</v>
      </c>
      <c r="C20" s="8" t="s">
        <v>30</v>
      </c>
      <c r="D20" s="8"/>
      <c r="E20" s="8" t="s">
        <v>31</v>
      </c>
      <c r="F20" s="11" t="n">
        <v>1720</v>
      </c>
      <c r="G20" s="12"/>
      <c r="H20" s="12" t="n">
        <v>1209</v>
      </c>
      <c r="I20" s="12"/>
      <c r="J20" s="12"/>
      <c r="K20" s="12" t="n">
        <v>1378</v>
      </c>
      <c r="L20" s="12"/>
      <c r="M20" s="12" t="n">
        <v>861</v>
      </c>
      <c r="N20" s="12" t="n">
        <v>792.72</v>
      </c>
      <c r="O20" s="12" t="n">
        <v>138.24</v>
      </c>
      <c r="P20" s="13" t="n">
        <v>0</v>
      </c>
      <c r="Q20" s="13" t="n">
        <v>0</v>
      </c>
      <c r="R20" s="13" t="n">
        <v>0</v>
      </c>
      <c r="S20" s="13" t="n">
        <v>0</v>
      </c>
      <c r="T20" s="8"/>
      <c r="U20" s="8" t="n">
        <f aca="false">(F20+H20+I20+J20+K20)-M20-N20-O20-P20-S20</f>
        <v>2515.04</v>
      </c>
      <c r="V20" s="14" t="n">
        <v>0.005</v>
      </c>
      <c r="W20" s="15" t="n">
        <f aca="false">U20*V20</f>
        <v>12.5752</v>
      </c>
      <c r="X20" s="15" t="n">
        <f aca="false">W20*12</f>
        <v>150.9024</v>
      </c>
      <c r="Y20" s="16"/>
    </row>
    <row r="21" customFormat="false" ht="13" hidden="false" customHeight="true" outlineLevel="0" collapsed="false">
      <c r="A21" s="7" t="n">
        <v>16</v>
      </c>
      <c r="B21" s="8" t="s">
        <v>46</v>
      </c>
      <c r="C21" s="8" t="s">
        <v>30</v>
      </c>
      <c r="D21" s="8"/>
      <c r="E21" s="8" t="s">
        <v>31</v>
      </c>
      <c r="F21" s="11" t="n">
        <v>1180</v>
      </c>
      <c r="G21" s="12"/>
      <c r="H21" s="12" t="n">
        <v>3234</v>
      </c>
      <c r="I21" s="12" t="n">
        <v>1164</v>
      </c>
      <c r="J21" s="12" t="n">
        <v>1870</v>
      </c>
      <c r="K21" s="12"/>
      <c r="L21" s="12"/>
      <c r="M21" s="12" t="n">
        <v>1160</v>
      </c>
      <c r="N21" s="12" t="n">
        <v>1033.92</v>
      </c>
      <c r="O21" s="12" t="n">
        <v>177.18</v>
      </c>
      <c r="P21" s="13" t="n">
        <v>43.08</v>
      </c>
      <c r="Q21" s="13" t="n">
        <v>0</v>
      </c>
      <c r="R21" s="13" t="n">
        <v>0</v>
      </c>
      <c r="S21" s="13" t="n">
        <v>57.28</v>
      </c>
      <c r="T21" s="8"/>
      <c r="U21" s="8" t="n">
        <f aca="false">(F21+H21+I21+J21+K21)-M21-N21-O21-P21-S21</f>
        <v>4976.54</v>
      </c>
      <c r="V21" s="17" t="n">
        <v>0.01</v>
      </c>
      <c r="W21" s="15" t="n">
        <f aca="false">U21*V21</f>
        <v>49.7654</v>
      </c>
      <c r="X21" s="15" t="n">
        <f aca="false">W21*12</f>
        <v>597.1848</v>
      </c>
      <c r="Y21" s="16"/>
    </row>
    <row r="22" customFormat="false" ht="13" hidden="false" customHeight="true" outlineLevel="0" collapsed="false">
      <c r="A22" s="7" t="n">
        <v>17</v>
      </c>
      <c r="B22" s="8" t="s">
        <v>47</v>
      </c>
      <c r="C22" s="8" t="s">
        <v>30</v>
      </c>
      <c r="D22" s="8"/>
      <c r="E22" s="8" t="s">
        <v>31</v>
      </c>
      <c r="F22" s="11" t="n">
        <v>1895</v>
      </c>
      <c r="G22" s="12"/>
      <c r="H22" s="12" t="n">
        <v>1860</v>
      </c>
      <c r="I22" s="12"/>
      <c r="J22" s="12"/>
      <c r="K22" s="12" t="n">
        <v>1548</v>
      </c>
      <c r="L22" s="12"/>
      <c r="M22" s="12" t="n">
        <v>984</v>
      </c>
      <c r="N22" s="12" t="n">
        <v>868.68</v>
      </c>
      <c r="O22" s="12" t="n">
        <v>154.64</v>
      </c>
      <c r="P22" s="13" t="n">
        <v>36.2</v>
      </c>
      <c r="Q22" s="13" t="n">
        <v>0</v>
      </c>
      <c r="R22" s="13" t="n">
        <v>0</v>
      </c>
      <c r="S22" s="13" t="n">
        <v>27.74</v>
      </c>
      <c r="T22" s="8"/>
      <c r="U22" s="8" t="n">
        <f aca="false">(F22+H22+I22+J22+K22)-M22-N22-O22-P22-S22</f>
        <v>3231.74</v>
      </c>
      <c r="V22" s="14" t="n">
        <v>0.01</v>
      </c>
      <c r="W22" s="15" t="n">
        <f aca="false">U22*V22</f>
        <v>32.3174</v>
      </c>
      <c r="X22" s="15" t="n">
        <f aca="false">W22*12</f>
        <v>387.8088</v>
      </c>
      <c r="Y22" s="16"/>
    </row>
    <row r="23" customFormat="false" ht="13" hidden="false" customHeight="true" outlineLevel="0" collapsed="false">
      <c r="A23" s="7" t="n">
        <v>18</v>
      </c>
      <c r="B23" s="8" t="s">
        <v>48</v>
      </c>
      <c r="C23" s="8" t="s">
        <v>30</v>
      </c>
      <c r="D23" s="8"/>
      <c r="E23" s="8" t="s">
        <v>31</v>
      </c>
      <c r="F23" s="11" t="n">
        <v>890</v>
      </c>
      <c r="G23" s="12"/>
      <c r="H23" s="12" t="n">
        <v>2603</v>
      </c>
      <c r="I23" s="12" t="n">
        <v>704</v>
      </c>
      <c r="J23" s="12" t="n">
        <v>1870</v>
      </c>
      <c r="K23" s="12"/>
      <c r="L23" s="12"/>
      <c r="M23" s="12" t="n">
        <v>1021</v>
      </c>
      <c r="N23" s="12" t="n">
        <v>878.52</v>
      </c>
      <c r="O23" s="12" t="n">
        <v>150.88</v>
      </c>
      <c r="P23" s="13" t="n">
        <v>36.61</v>
      </c>
      <c r="Q23" s="13" t="n">
        <v>0</v>
      </c>
      <c r="R23" s="13" t="n">
        <v>0</v>
      </c>
      <c r="S23" s="13" t="n">
        <v>0</v>
      </c>
      <c r="T23" s="8"/>
      <c r="U23" s="8" t="n">
        <f aca="false">(F23+H23+I23+J23+K23)-M23-N23-O23-P23-S23</f>
        <v>3979.99</v>
      </c>
      <c r="V23" s="17" t="n">
        <v>0.01</v>
      </c>
      <c r="W23" s="15" t="n">
        <f aca="false">U23*V23</f>
        <v>39.7999</v>
      </c>
      <c r="X23" s="15" t="n">
        <f aca="false">W23*12</f>
        <v>477.5988</v>
      </c>
      <c r="Y23" s="16"/>
    </row>
    <row r="24" customFormat="false" ht="13" hidden="false" customHeight="true" outlineLevel="0" collapsed="false">
      <c r="A24" s="7" t="n">
        <v>19</v>
      </c>
      <c r="B24" s="8" t="s">
        <v>49</v>
      </c>
      <c r="C24" s="8" t="s">
        <v>30</v>
      </c>
      <c r="D24" s="8"/>
      <c r="E24" s="8" t="s">
        <v>31</v>
      </c>
      <c r="F24" s="11" t="n">
        <v>1720</v>
      </c>
      <c r="G24" s="12"/>
      <c r="H24" s="12" t="n">
        <v>1357</v>
      </c>
      <c r="I24" s="12"/>
      <c r="J24" s="12"/>
      <c r="K24" s="12" t="n">
        <v>1378</v>
      </c>
      <c r="L24" s="12"/>
      <c r="M24" s="12" t="n">
        <v>818</v>
      </c>
      <c r="N24" s="12" t="n">
        <v>747.96</v>
      </c>
      <c r="O24" s="12" t="n">
        <v>129.68</v>
      </c>
      <c r="P24" s="13" t="n">
        <v>31.17</v>
      </c>
      <c r="Q24" s="13" t="n">
        <v>0</v>
      </c>
      <c r="R24" s="13" t="n">
        <v>0</v>
      </c>
      <c r="S24" s="13" t="n">
        <v>0</v>
      </c>
      <c r="T24" s="8"/>
      <c r="U24" s="8" t="n">
        <f aca="false">(F24+H24+I24+J24+K24)-M24-N24-O24-P24-S24</f>
        <v>2728.19</v>
      </c>
      <c r="V24" s="17" t="n">
        <v>0.005</v>
      </c>
      <c r="W24" s="15" t="n">
        <f aca="false">U24*V24</f>
        <v>13.64095</v>
      </c>
      <c r="X24" s="15" t="n">
        <f aca="false">W24*12</f>
        <v>163.6914</v>
      </c>
      <c r="Y24" s="16"/>
    </row>
    <row r="25" customFormat="false" ht="13" hidden="false" customHeight="true" outlineLevel="0" collapsed="false">
      <c r="A25" s="7" t="n">
        <v>20</v>
      </c>
      <c r="B25" s="8" t="s">
        <v>50</v>
      </c>
      <c r="C25" s="8" t="s">
        <v>30</v>
      </c>
      <c r="D25" s="8"/>
      <c r="E25" s="8" t="s">
        <v>31</v>
      </c>
      <c r="F25" s="11" t="n">
        <v>1180</v>
      </c>
      <c r="G25" s="12"/>
      <c r="H25" s="12" t="n">
        <v>2680</v>
      </c>
      <c r="I25" s="12" t="n">
        <v>1164</v>
      </c>
      <c r="J25" s="12" t="n">
        <v>1870</v>
      </c>
      <c r="K25" s="12"/>
      <c r="L25" s="12"/>
      <c r="M25" s="12" t="n">
        <v>1085</v>
      </c>
      <c r="N25" s="12" t="n">
        <v>965.28</v>
      </c>
      <c r="O25" s="12" t="n">
        <v>164.9</v>
      </c>
      <c r="P25" s="13" t="n">
        <v>40.22</v>
      </c>
      <c r="Q25" s="13" t="n">
        <v>0</v>
      </c>
      <c r="R25" s="13" t="n">
        <v>0</v>
      </c>
      <c r="S25" s="13" t="n">
        <v>43.8</v>
      </c>
      <c r="T25" s="8"/>
      <c r="U25" s="8" t="n">
        <f aca="false">(F25+H25+I25+J25+K25)-M25-N25-O25-P25-S25</f>
        <v>4594.8</v>
      </c>
      <c r="V25" s="17" t="n">
        <v>0.01</v>
      </c>
      <c r="W25" s="15" t="n">
        <f aca="false">U25*V25</f>
        <v>45.948</v>
      </c>
      <c r="X25" s="15" t="n">
        <f aca="false">W25*12</f>
        <v>551.376</v>
      </c>
      <c r="Y25" s="16"/>
    </row>
    <row r="26" customFormat="false" ht="13" hidden="false" customHeight="true" outlineLevel="0" collapsed="false">
      <c r="A26" s="7" t="n">
        <v>21</v>
      </c>
      <c r="B26" s="8" t="s">
        <v>51</v>
      </c>
      <c r="C26" s="8" t="s">
        <v>30</v>
      </c>
      <c r="D26" s="8"/>
      <c r="E26" s="8" t="s">
        <v>31</v>
      </c>
      <c r="F26" s="11" t="n">
        <v>1140</v>
      </c>
      <c r="G26" s="12"/>
      <c r="H26" s="12" t="n">
        <v>2377</v>
      </c>
      <c r="I26" s="12" t="n">
        <v>1034</v>
      </c>
      <c r="J26" s="12" t="n">
        <v>1870</v>
      </c>
      <c r="K26" s="12"/>
      <c r="L26" s="12"/>
      <c r="M26" s="12" t="n">
        <v>1088</v>
      </c>
      <c r="N26" s="12" t="n">
        <v>952.32</v>
      </c>
      <c r="O26" s="12" t="n">
        <v>162.94</v>
      </c>
      <c r="P26" s="13" t="n">
        <v>39.68</v>
      </c>
      <c r="Q26" s="13" t="n">
        <v>0</v>
      </c>
      <c r="R26" s="13" t="n">
        <v>0</v>
      </c>
      <c r="S26" s="13" t="n">
        <v>0</v>
      </c>
      <c r="T26" s="8"/>
      <c r="U26" s="8" t="n">
        <f aca="false">(F26+H26+I26+J26+K26)-M26-N26-O26-P26-S26</f>
        <v>4178.06</v>
      </c>
      <c r="V26" s="17" t="n">
        <v>0.01</v>
      </c>
      <c r="W26" s="15" t="n">
        <f aca="false">U26*V26</f>
        <v>41.7806</v>
      </c>
      <c r="X26" s="15" t="n">
        <f aca="false">W26*12</f>
        <v>501.3672</v>
      </c>
      <c r="Y26" s="16"/>
    </row>
    <row r="27" customFormat="false" ht="13" hidden="false" customHeight="true" outlineLevel="0" collapsed="false">
      <c r="A27" s="7" t="n">
        <v>22</v>
      </c>
      <c r="B27" s="8" t="s">
        <v>52</v>
      </c>
      <c r="C27" s="8" t="s">
        <v>30</v>
      </c>
      <c r="D27" s="8"/>
      <c r="E27" s="8" t="s">
        <v>31</v>
      </c>
      <c r="F27" s="11" t="n">
        <v>1420</v>
      </c>
      <c r="G27" s="12"/>
      <c r="H27" s="12" t="n">
        <v>2434</v>
      </c>
      <c r="I27" s="12" t="n">
        <v>1294</v>
      </c>
      <c r="J27" s="12" t="n">
        <v>1870</v>
      </c>
      <c r="K27" s="12"/>
      <c r="L27" s="12"/>
      <c r="M27" s="12" t="n">
        <v>1165</v>
      </c>
      <c r="N27" s="12" t="n">
        <v>1038.36</v>
      </c>
      <c r="O27" s="12" t="n">
        <v>177.08</v>
      </c>
      <c r="P27" s="13" t="n">
        <v>43.27</v>
      </c>
      <c r="Q27" s="13" t="n">
        <v>0</v>
      </c>
      <c r="R27" s="13" t="n">
        <v>0</v>
      </c>
      <c r="S27" s="13" t="n">
        <v>0</v>
      </c>
      <c r="T27" s="8"/>
      <c r="U27" s="8" t="n">
        <f aca="false">(F27+H27+I27+J27+K27)-M27-N27-O27-P27-S27</f>
        <v>4594.29</v>
      </c>
      <c r="V27" s="17" t="n">
        <v>0.01</v>
      </c>
      <c r="W27" s="15" t="n">
        <f aca="false">U27*V27</f>
        <v>45.9429</v>
      </c>
      <c r="X27" s="15" t="n">
        <f aca="false">W27*12</f>
        <v>551.3148</v>
      </c>
      <c r="Y27" s="16"/>
    </row>
    <row r="28" customFormat="false" ht="13" hidden="false" customHeight="true" outlineLevel="0" collapsed="false">
      <c r="A28" s="7" t="n">
        <v>23</v>
      </c>
      <c r="B28" s="8" t="s">
        <v>53</v>
      </c>
      <c r="C28" s="8" t="s">
        <v>30</v>
      </c>
      <c r="D28" s="8"/>
      <c r="E28" s="8" t="s">
        <v>31</v>
      </c>
      <c r="F28" s="11" t="n">
        <v>890</v>
      </c>
      <c r="G28" s="12"/>
      <c r="H28" s="12" t="n">
        <v>2063</v>
      </c>
      <c r="I28" s="12" t="n">
        <v>704</v>
      </c>
      <c r="J28" s="12" t="n">
        <v>1870</v>
      </c>
      <c r="K28" s="12"/>
      <c r="L28" s="12"/>
      <c r="M28" s="12" t="n">
        <v>887</v>
      </c>
      <c r="N28" s="12" t="n">
        <v>812.16</v>
      </c>
      <c r="O28" s="12" t="n">
        <v>139.08</v>
      </c>
      <c r="P28" s="13" t="n">
        <v>33.84</v>
      </c>
      <c r="Q28" s="13" t="n">
        <v>0</v>
      </c>
      <c r="R28" s="13" t="n">
        <v>0</v>
      </c>
      <c r="S28" s="13" t="n">
        <v>0</v>
      </c>
      <c r="T28" s="8"/>
      <c r="U28" s="8" t="n">
        <f aca="false">(F28+H28+I28+J28+K28)-M28-N28-O28-P28-S28</f>
        <v>3654.92</v>
      </c>
      <c r="V28" s="17" t="n">
        <v>0.01</v>
      </c>
      <c r="W28" s="15" t="n">
        <f aca="false">U28*V28</f>
        <v>36.5492</v>
      </c>
      <c r="X28" s="15" t="n">
        <f aca="false">W28*12</f>
        <v>438.5904</v>
      </c>
      <c r="Y28" s="16"/>
    </row>
    <row r="29" customFormat="false" ht="13" hidden="false" customHeight="true" outlineLevel="0" collapsed="false">
      <c r="A29" s="7" t="n">
        <v>24</v>
      </c>
      <c r="B29" s="8" t="s">
        <v>54</v>
      </c>
      <c r="C29" s="8" t="s">
        <v>30</v>
      </c>
      <c r="D29" s="8"/>
      <c r="E29" s="8" t="s">
        <v>31</v>
      </c>
      <c r="F29" s="11" t="n">
        <v>890</v>
      </c>
      <c r="G29" s="12"/>
      <c r="H29" s="12" t="n">
        <v>2603</v>
      </c>
      <c r="I29" s="12" t="n">
        <v>704</v>
      </c>
      <c r="J29" s="12" t="n">
        <v>1870</v>
      </c>
      <c r="K29" s="12"/>
      <c r="L29" s="12"/>
      <c r="M29" s="12" t="n">
        <v>990</v>
      </c>
      <c r="N29" s="12" t="n">
        <v>878.52</v>
      </c>
      <c r="O29" s="12" t="n">
        <v>150.6</v>
      </c>
      <c r="P29" s="13" t="n">
        <v>36.61</v>
      </c>
      <c r="Q29" s="13" t="n">
        <v>0</v>
      </c>
      <c r="R29" s="13" t="n">
        <v>0</v>
      </c>
      <c r="S29" s="13" t="n">
        <v>0</v>
      </c>
      <c r="T29" s="8"/>
      <c r="U29" s="8" t="n">
        <f aca="false">(F29+H29+I29+J29+K29)-M29-N29-O29-P29-S29</f>
        <v>4011.27</v>
      </c>
      <c r="V29" s="17" t="n">
        <v>0.01</v>
      </c>
      <c r="W29" s="15" t="n">
        <f aca="false">U29*V29</f>
        <v>40.1127</v>
      </c>
      <c r="X29" s="15" t="n">
        <f aca="false">W29*12</f>
        <v>481.3524</v>
      </c>
      <c r="Y29" s="16"/>
    </row>
    <row r="30" customFormat="false" ht="13" hidden="false" customHeight="true" outlineLevel="0" collapsed="false">
      <c r="A30" s="7" t="n">
        <v>25</v>
      </c>
      <c r="B30" s="8" t="s">
        <v>55</v>
      </c>
      <c r="C30" s="8" t="s">
        <v>56</v>
      </c>
      <c r="D30" s="8"/>
      <c r="E30" s="8" t="s">
        <v>57</v>
      </c>
      <c r="F30" s="11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8"/>
      <c r="U30" s="8" t="n">
        <v>2560.67</v>
      </c>
      <c r="V30" s="14" t="n">
        <v>0.005</v>
      </c>
      <c r="W30" s="15" t="n">
        <f aca="false">U30*V30</f>
        <v>12.80335</v>
      </c>
      <c r="X30" s="15" t="n">
        <f aca="false">W30*12</f>
        <v>153.6402</v>
      </c>
      <c r="Y30" s="16"/>
    </row>
    <row r="31" customFormat="false" ht="13" hidden="false" customHeight="true" outlineLevel="0" collapsed="false">
      <c r="A31" s="7" t="n">
        <v>26</v>
      </c>
      <c r="B31" s="8" t="s">
        <v>58</v>
      </c>
      <c r="C31" s="8" t="s">
        <v>30</v>
      </c>
      <c r="D31" s="8"/>
      <c r="E31" s="8" t="s">
        <v>31</v>
      </c>
      <c r="F31" s="11" t="n">
        <v>2130</v>
      </c>
      <c r="G31" s="12"/>
      <c r="H31" s="12" t="n">
        <v>1950</v>
      </c>
      <c r="I31" s="12"/>
      <c r="J31" s="12"/>
      <c r="K31" s="12" t="n">
        <v>1686</v>
      </c>
      <c r="L31" s="12"/>
      <c r="M31" s="12" t="n">
        <v>1158</v>
      </c>
      <c r="N31" s="12" t="n">
        <v>1022.76</v>
      </c>
      <c r="O31" s="12" t="n">
        <v>170.46</v>
      </c>
      <c r="P31" s="13" t="n">
        <v>42.62</v>
      </c>
      <c r="Q31" s="13" t="n">
        <v>0</v>
      </c>
      <c r="R31" s="13" t="n">
        <v>0</v>
      </c>
      <c r="S31" s="13" t="n">
        <v>22.21</v>
      </c>
      <c r="T31" s="8"/>
      <c r="U31" s="8" t="n">
        <f aca="false">(F31+H31+I31+J31+K31)-M31-N31-O31-P31-S31</f>
        <v>3349.95</v>
      </c>
      <c r="V31" s="17" t="n">
        <v>0.01</v>
      </c>
      <c r="W31" s="15" t="n">
        <f aca="false">U31*V31</f>
        <v>33.4995</v>
      </c>
      <c r="X31" s="15" t="n">
        <f aca="false">W31*12</f>
        <v>401.994</v>
      </c>
      <c r="Y31" s="16"/>
    </row>
    <row r="32" customFormat="false" ht="13" hidden="false" customHeight="true" outlineLevel="0" collapsed="false">
      <c r="A32" s="7" t="n">
        <v>27</v>
      </c>
      <c r="B32" s="8" t="s">
        <v>59</v>
      </c>
      <c r="C32" s="8" t="s">
        <v>30</v>
      </c>
      <c r="D32" s="8"/>
      <c r="E32" s="8" t="s">
        <v>31</v>
      </c>
      <c r="F32" s="11" t="n">
        <v>2530</v>
      </c>
      <c r="G32" s="12"/>
      <c r="H32" s="12" t="n">
        <v>2278</v>
      </c>
      <c r="I32" s="12"/>
      <c r="J32" s="12"/>
      <c r="K32" s="12" t="n">
        <v>1631</v>
      </c>
      <c r="L32" s="12"/>
      <c r="M32" s="12" t="n">
        <v>1261</v>
      </c>
      <c r="N32" s="12" t="n">
        <v>1129.08</v>
      </c>
      <c r="O32" s="12" t="n">
        <v>184.56</v>
      </c>
      <c r="P32" s="13" t="n">
        <v>47.05</v>
      </c>
      <c r="Q32" s="13" t="n">
        <v>0</v>
      </c>
      <c r="R32" s="13" t="n">
        <v>0</v>
      </c>
      <c r="S32" s="13" t="n">
        <v>0</v>
      </c>
      <c r="T32" s="8"/>
      <c r="U32" s="8" t="n">
        <f aca="false">(F32+H32+I32+J32+K32)-M32-N32-O32-P32-S32</f>
        <v>3817.31</v>
      </c>
      <c r="V32" s="17" t="n">
        <v>0.01</v>
      </c>
      <c r="W32" s="15" t="n">
        <f aca="false">U32*V32</f>
        <v>38.1731</v>
      </c>
      <c r="X32" s="15" t="n">
        <f aca="false">W32*12</f>
        <v>458.0772</v>
      </c>
      <c r="Y32" s="16"/>
    </row>
    <row r="33" customFormat="false" ht="13" hidden="false" customHeight="true" outlineLevel="0" collapsed="false">
      <c r="A33" s="7" t="n">
        <v>28</v>
      </c>
      <c r="B33" s="8" t="s">
        <v>60</v>
      </c>
      <c r="C33" s="8" t="s">
        <v>56</v>
      </c>
      <c r="D33" s="8"/>
      <c r="E33" s="8" t="s">
        <v>31</v>
      </c>
      <c r="F33" s="11" t="n">
        <v>1720</v>
      </c>
      <c r="G33" s="12"/>
      <c r="H33" s="12" t="n">
        <v>1950</v>
      </c>
      <c r="I33" s="12"/>
      <c r="J33" s="12"/>
      <c r="K33" s="12" t="n">
        <v>1378</v>
      </c>
      <c r="L33" s="12"/>
      <c r="M33" s="12" t="n">
        <v>976</v>
      </c>
      <c r="N33" s="12" t="n">
        <v>510.88</v>
      </c>
      <c r="O33" s="12" t="n">
        <v>145.48</v>
      </c>
      <c r="P33" s="13" t="n">
        <v>31.93</v>
      </c>
      <c r="Q33" s="13" t="n">
        <v>0</v>
      </c>
      <c r="R33" s="13" t="n">
        <v>0</v>
      </c>
      <c r="S33" s="13" t="n">
        <v>14.69</v>
      </c>
      <c r="T33" s="8"/>
      <c r="U33" s="8" t="n">
        <f aca="false">(F33+H33+I33+J33+K33)-M33-N33-O33-P33-S33</f>
        <v>3369.02</v>
      </c>
      <c r="V33" s="14" t="n">
        <v>0.01</v>
      </c>
      <c r="W33" s="15" t="n">
        <f aca="false">U33*V33</f>
        <v>33.6902</v>
      </c>
      <c r="X33" s="15" t="n">
        <f aca="false">W33*12</f>
        <v>404.2824</v>
      </c>
      <c r="Y33" s="16"/>
    </row>
    <row r="34" customFormat="false" ht="13" hidden="false" customHeight="true" outlineLevel="0" collapsed="false">
      <c r="A34" s="7" t="n">
        <v>29</v>
      </c>
      <c r="B34" s="8" t="s">
        <v>61</v>
      </c>
      <c r="C34" s="8" t="s">
        <v>30</v>
      </c>
      <c r="D34" s="8"/>
      <c r="E34" s="8" t="s">
        <v>31</v>
      </c>
      <c r="F34" s="11" t="n">
        <v>1560</v>
      </c>
      <c r="G34" s="12"/>
      <c r="H34" s="12" t="n">
        <v>1451</v>
      </c>
      <c r="I34" s="12"/>
      <c r="J34" s="12"/>
      <c r="K34" s="12" t="n">
        <v>1293</v>
      </c>
      <c r="L34" s="12"/>
      <c r="M34" s="12" t="n">
        <v>882</v>
      </c>
      <c r="N34" s="12" t="n">
        <v>512.64</v>
      </c>
      <c r="O34" s="12" t="n">
        <v>129.68</v>
      </c>
      <c r="P34" s="13" t="n">
        <v>32.04</v>
      </c>
      <c r="Q34" s="13" t="n">
        <v>0</v>
      </c>
      <c r="R34" s="13" t="n">
        <v>0</v>
      </c>
      <c r="S34" s="13" t="n">
        <v>0</v>
      </c>
      <c r="T34" s="8"/>
      <c r="U34" s="8" t="n">
        <f aca="false">(F34+H34+I34+J34+K34)-M34-N34-O34-P34-S34</f>
        <v>2747.64</v>
      </c>
      <c r="V34" s="14" t="n">
        <v>0.005</v>
      </c>
      <c r="W34" s="15" t="n">
        <f aca="false">U34*V34</f>
        <v>13.7382</v>
      </c>
      <c r="X34" s="15" t="n">
        <f aca="false">W34*12</f>
        <v>164.8584</v>
      </c>
      <c r="Y34" s="16"/>
    </row>
    <row r="35" customFormat="false" ht="13" hidden="false" customHeight="true" outlineLevel="0" collapsed="false">
      <c r="A35" s="7" t="n">
        <v>30</v>
      </c>
      <c r="B35" s="8" t="s">
        <v>62</v>
      </c>
      <c r="C35" s="8" t="s">
        <v>56</v>
      </c>
      <c r="D35" s="8"/>
      <c r="E35" s="8" t="s">
        <v>31</v>
      </c>
      <c r="F35" s="11" t="n">
        <v>1720</v>
      </c>
      <c r="G35" s="12"/>
      <c r="H35" s="12" t="n">
        <v>1950</v>
      </c>
      <c r="I35" s="12"/>
      <c r="J35" s="12"/>
      <c r="K35" s="12" t="n">
        <v>1378</v>
      </c>
      <c r="L35" s="12"/>
      <c r="M35" s="12" t="n">
        <v>745</v>
      </c>
      <c r="N35" s="12" t="n">
        <v>433.04</v>
      </c>
      <c r="O35" s="12" t="n">
        <v>129.68</v>
      </c>
      <c r="P35" s="13" t="n">
        <v>27.07</v>
      </c>
      <c r="Q35" s="13" t="n">
        <v>0</v>
      </c>
      <c r="R35" s="13" t="n">
        <v>0</v>
      </c>
      <c r="S35" s="13" t="n">
        <v>0</v>
      </c>
      <c r="T35" s="8"/>
      <c r="U35" s="8" t="n">
        <f aca="false">(F35+H35+I35+J35+K35)-M35-N35-O35-P35-S35</f>
        <v>3713.21</v>
      </c>
      <c r="V35" s="14" t="n">
        <v>0.01</v>
      </c>
      <c r="W35" s="15" t="n">
        <f aca="false">U35*V35</f>
        <v>37.1321</v>
      </c>
      <c r="X35" s="15" t="n">
        <f aca="false">W35*12</f>
        <v>445.5852</v>
      </c>
      <c r="Y35" s="16"/>
    </row>
    <row r="36" customFormat="false" ht="13" hidden="false" customHeight="true" outlineLevel="0" collapsed="false">
      <c r="A36" s="7" t="n">
        <v>31</v>
      </c>
      <c r="B36" s="8" t="s">
        <v>63</v>
      </c>
      <c r="C36" s="8" t="s">
        <v>56</v>
      </c>
      <c r="D36" s="8"/>
      <c r="E36" s="8" t="s">
        <v>64</v>
      </c>
      <c r="F36" s="11" t="n">
        <v>3500</v>
      </c>
      <c r="G36" s="12"/>
      <c r="H36" s="12"/>
      <c r="I36" s="12"/>
      <c r="J36" s="12"/>
      <c r="K36" s="12"/>
      <c r="L36" s="12"/>
      <c r="M36" s="12" t="n">
        <v>420</v>
      </c>
      <c r="N36" s="12" t="n">
        <v>389.04</v>
      </c>
      <c r="O36" s="12" t="n">
        <v>129.68</v>
      </c>
      <c r="P36" s="13" t="n">
        <v>24.32</v>
      </c>
      <c r="Q36" s="13" t="n">
        <v>0</v>
      </c>
      <c r="R36" s="13" t="n">
        <v>0</v>
      </c>
      <c r="S36" s="13" t="n">
        <v>0</v>
      </c>
      <c r="T36" s="8"/>
      <c r="U36" s="8" t="n">
        <f aca="false">(F36+H36+I36+J36+K36)-M36-N36-O36-P36-S36</f>
        <v>2536.96</v>
      </c>
      <c r="V36" s="14" t="n">
        <v>0.005</v>
      </c>
      <c r="W36" s="15" t="n">
        <f aca="false">U36*V36</f>
        <v>12.6848</v>
      </c>
      <c r="X36" s="15" t="n">
        <f aca="false">W36*12</f>
        <v>152.2176</v>
      </c>
      <c r="Y36" s="16"/>
    </row>
    <row r="37" customFormat="false" ht="13" hidden="false" customHeight="true" outlineLevel="0" collapsed="false">
      <c r="A37" s="7" t="n">
        <v>32</v>
      </c>
      <c r="B37" s="8" t="s">
        <v>65</v>
      </c>
      <c r="C37" s="8" t="s">
        <v>30</v>
      </c>
      <c r="D37" s="8"/>
      <c r="E37" s="8" t="s">
        <v>31</v>
      </c>
      <c r="F37" s="11" t="n">
        <v>1780</v>
      </c>
      <c r="G37" s="12"/>
      <c r="H37" s="12" t="n">
        <v>1728</v>
      </c>
      <c r="I37" s="12"/>
      <c r="J37" s="12"/>
      <c r="K37" s="12" t="n">
        <v>1328</v>
      </c>
      <c r="L37" s="12"/>
      <c r="M37" s="12" t="n">
        <v>997</v>
      </c>
      <c r="N37" s="12" t="n">
        <v>569.52</v>
      </c>
      <c r="O37" s="12" t="n">
        <v>146.4</v>
      </c>
      <c r="P37" s="13" t="n">
        <v>35.6</v>
      </c>
      <c r="Q37" s="13" t="n">
        <v>0</v>
      </c>
      <c r="R37" s="13" t="n">
        <v>0</v>
      </c>
      <c r="S37" s="13" t="n">
        <v>0</v>
      </c>
      <c r="T37" s="8"/>
      <c r="U37" s="8" t="n">
        <f aca="false">(F37+H37+I37+J37+K37)-M37-N37-O37-P37-S37</f>
        <v>3087.48</v>
      </c>
      <c r="V37" s="17" t="n">
        <v>0.01</v>
      </c>
      <c r="W37" s="15" t="n">
        <f aca="false">U37*V37</f>
        <v>30.8748</v>
      </c>
      <c r="X37" s="15" t="n">
        <f aca="false">W37*12</f>
        <v>370.4976</v>
      </c>
      <c r="Y37" s="16"/>
    </row>
    <row r="38" customFormat="false" ht="13" hidden="false" customHeight="true" outlineLevel="0" collapsed="false">
      <c r="A38" s="7" t="n">
        <v>33</v>
      </c>
      <c r="B38" s="8" t="s">
        <v>66</v>
      </c>
      <c r="C38" s="8" t="s">
        <v>30</v>
      </c>
      <c r="D38" s="8"/>
      <c r="E38" s="8" t="s">
        <v>31</v>
      </c>
      <c r="F38" s="11" t="n">
        <v>1780</v>
      </c>
      <c r="G38" s="12"/>
      <c r="H38" s="12" t="n">
        <v>1451</v>
      </c>
      <c r="I38" s="12"/>
      <c r="J38" s="12"/>
      <c r="K38" s="12" t="n">
        <v>1328</v>
      </c>
      <c r="L38" s="12"/>
      <c r="M38" s="12" t="n">
        <v>962</v>
      </c>
      <c r="N38" s="12" t="n">
        <v>544.8</v>
      </c>
      <c r="O38" s="12" t="n">
        <v>141.86</v>
      </c>
      <c r="P38" s="13" t="n">
        <v>34.05</v>
      </c>
      <c r="Q38" s="13" t="n">
        <v>0</v>
      </c>
      <c r="R38" s="13" t="n">
        <v>0</v>
      </c>
      <c r="S38" s="13" t="n">
        <v>0</v>
      </c>
      <c r="T38" s="8"/>
      <c r="U38" s="8" t="n">
        <f aca="false">(F38+H38+I38+J38+K38)-M38-N38-O38-P38-S38</f>
        <v>2876.29</v>
      </c>
      <c r="V38" s="14" t="n">
        <v>0.005</v>
      </c>
      <c r="W38" s="15" t="n">
        <f aca="false">U38*V38</f>
        <v>14.38145</v>
      </c>
      <c r="X38" s="15" t="n">
        <f aca="false">W38*12</f>
        <v>172.5774</v>
      </c>
      <c r="Y38" s="16"/>
    </row>
    <row r="39" customFormat="false" ht="13" hidden="false" customHeight="true" outlineLevel="0" collapsed="false">
      <c r="A39" s="7" t="n">
        <v>34</v>
      </c>
      <c r="B39" s="8" t="s">
        <v>67</v>
      </c>
      <c r="C39" s="8" t="s">
        <v>30</v>
      </c>
      <c r="D39" s="8"/>
      <c r="E39" s="8" t="s">
        <v>31</v>
      </c>
      <c r="F39" s="11" t="n">
        <v>1895</v>
      </c>
      <c r="G39" s="12"/>
      <c r="H39" s="12" t="n">
        <v>2139</v>
      </c>
      <c r="I39" s="12"/>
      <c r="J39" s="12"/>
      <c r="K39" s="12" t="n">
        <v>1548</v>
      </c>
      <c r="L39" s="12"/>
      <c r="M39" s="12" t="n">
        <v>1122</v>
      </c>
      <c r="N39" s="12" t="n">
        <v>1020</v>
      </c>
      <c r="O39" s="12" t="n">
        <v>161.62</v>
      </c>
      <c r="P39" s="13" t="n">
        <v>42.5</v>
      </c>
      <c r="Q39" s="13" t="n">
        <v>0</v>
      </c>
      <c r="R39" s="13" t="n">
        <v>0</v>
      </c>
      <c r="S39" s="13" t="n">
        <v>0</v>
      </c>
      <c r="T39" s="8"/>
      <c r="U39" s="8" t="n">
        <f aca="false">(F39+H39+I39+J39+K39)-M39-N39-O39-P39-S39</f>
        <v>3235.88</v>
      </c>
      <c r="V39" s="17" t="n">
        <v>0.01</v>
      </c>
      <c r="W39" s="15" t="n">
        <f aca="false">U39*V39</f>
        <v>32.3588</v>
      </c>
      <c r="X39" s="15" t="n">
        <f aca="false">W39*12</f>
        <v>388.3056</v>
      </c>
      <c r="Y39" s="16"/>
    </row>
    <row r="40" customFormat="false" ht="13" hidden="false" customHeight="true" outlineLevel="0" collapsed="false">
      <c r="A40" s="7" t="n">
        <v>35</v>
      </c>
      <c r="B40" s="8" t="s">
        <v>68</v>
      </c>
      <c r="C40" s="8" t="s">
        <v>30</v>
      </c>
      <c r="D40" s="8"/>
      <c r="E40" s="8" t="s">
        <v>31</v>
      </c>
      <c r="F40" s="11" t="n">
        <v>1720</v>
      </c>
      <c r="G40" s="12"/>
      <c r="H40" s="12" t="n">
        <v>1137</v>
      </c>
      <c r="I40" s="12"/>
      <c r="J40" s="12"/>
      <c r="K40" s="12" t="n">
        <v>1378</v>
      </c>
      <c r="L40" s="12"/>
      <c r="M40" s="12" t="n">
        <v>853</v>
      </c>
      <c r="N40" s="12" t="n">
        <v>784.68</v>
      </c>
      <c r="O40" s="12" t="n">
        <v>136.68</v>
      </c>
      <c r="P40" s="13" t="n">
        <v>0</v>
      </c>
      <c r="Q40" s="13" t="n">
        <v>0</v>
      </c>
      <c r="R40" s="13" t="n">
        <v>0</v>
      </c>
      <c r="S40" s="13" t="n">
        <v>0</v>
      </c>
      <c r="T40" s="8"/>
      <c r="U40" s="8" t="n">
        <f aca="false">(F40+H40+I40+J40+K40)-M40-N40-O40-P40-S40</f>
        <v>2460.64</v>
      </c>
      <c r="V40" s="14" t="n">
        <v>0.005</v>
      </c>
      <c r="W40" s="15" t="n">
        <f aca="false">U40*V40</f>
        <v>12.3032</v>
      </c>
      <c r="X40" s="15" t="n">
        <f aca="false">W40*12</f>
        <v>147.6384</v>
      </c>
      <c r="Y40" s="18"/>
    </row>
    <row r="41" customFormat="false" ht="13" hidden="false" customHeight="true" outlineLevel="0" collapsed="false">
      <c r="A41" s="7" t="n">
        <v>36</v>
      </c>
      <c r="B41" s="8" t="s">
        <v>69</v>
      </c>
      <c r="C41" s="8" t="s">
        <v>30</v>
      </c>
      <c r="D41" s="8"/>
      <c r="E41" s="8" t="s">
        <v>31</v>
      </c>
      <c r="F41" s="11" t="n">
        <v>3314</v>
      </c>
      <c r="G41" s="12"/>
      <c r="H41" s="12"/>
      <c r="I41" s="12" t="n">
        <v>519</v>
      </c>
      <c r="J41" s="12" t="n">
        <v>1870</v>
      </c>
      <c r="K41" s="12"/>
      <c r="L41" s="12"/>
      <c r="M41" s="12" t="n">
        <v>937</v>
      </c>
      <c r="N41" s="12" t="n">
        <v>831.36</v>
      </c>
      <c r="O41" s="12" t="n">
        <v>124.8</v>
      </c>
      <c r="P41" s="13" t="n">
        <v>34.64</v>
      </c>
      <c r="Q41" s="13"/>
      <c r="R41" s="13"/>
      <c r="S41" s="13"/>
      <c r="T41" s="8"/>
      <c r="U41" s="8" t="n">
        <f aca="false">(F41+H41+I41+J41+K41)-M41-N41-O41-P41-S41</f>
        <v>3775.2</v>
      </c>
      <c r="V41" s="17" t="n">
        <v>0.01</v>
      </c>
      <c r="W41" s="15" t="n">
        <f aca="false">U41*V41</f>
        <v>37.752</v>
      </c>
      <c r="X41" s="15" t="n">
        <f aca="false">W41*12</f>
        <v>453.024</v>
      </c>
      <c r="Y41" s="18"/>
    </row>
    <row r="42" customFormat="false" ht="13" hidden="false" customHeight="true" outlineLevel="0" collapsed="false">
      <c r="A42" s="7" t="n">
        <v>37</v>
      </c>
      <c r="B42" s="8" t="s">
        <v>70</v>
      </c>
      <c r="C42" s="8" t="s">
        <v>30</v>
      </c>
      <c r="D42" s="8"/>
      <c r="E42" s="8" t="s">
        <v>31</v>
      </c>
      <c r="F42" s="11" t="n">
        <v>1060</v>
      </c>
      <c r="G42" s="12"/>
      <c r="H42" s="12" t="n">
        <v>2377</v>
      </c>
      <c r="I42" s="12" t="n">
        <v>1034</v>
      </c>
      <c r="J42" s="12" t="n">
        <v>1870</v>
      </c>
      <c r="K42" s="12"/>
      <c r="L42" s="12"/>
      <c r="M42" s="12" t="n">
        <v>1043</v>
      </c>
      <c r="N42" s="12" t="n">
        <v>927.24</v>
      </c>
      <c r="O42" s="12" t="n">
        <v>158.46</v>
      </c>
      <c r="P42" s="13" t="n">
        <v>38.64</v>
      </c>
      <c r="Q42" s="13"/>
      <c r="R42" s="13"/>
      <c r="S42" s="13"/>
      <c r="T42" s="8"/>
      <c r="U42" s="8" t="n">
        <f aca="false">(F42+H42+I42+J42+K42)-M42-N42-O42-P42-S42</f>
        <v>4173.66</v>
      </c>
      <c r="V42" s="17" t="n">
        <v>0.01</v>
      </c>
      <c r="W42" s="15" t="n">
        <f aca="false">U42*V42</f>
        <v>41.7366</v>
      </c>
      <c r="X42" s="15" t="n">
        <f aca="false">W42*12</f>
        <v>500.8392</v>
      </c>
      <c r="Y42" s="18"/>
    </row>
    <row r="43" customFormat="false" ht="13" hidden="false" customHeight="true" outlineLevel="0" collapsed="false">
      <c r="A43" s="7" t="n">
        <v>38</v>
      </c>
      <c r="B43" s="8" t="s">
        <v>71</v>
      </c>
      <c r="C43" s="8" t="s">
        <v>30</v>
      </c>
      <c r="D43" s="8"/>
      <c r="E43" s="8" t="s">
        <v>31</v>
      </c>
      <c r="F43" s="8" t="n">
        <v>2370</v>
      </c>
      <c r="G43" s="8"/>
      <c r="H43" s="8" t="n">
        <v>1598</v>
      </c>
      <c r="I43" s="8"/>
      <c r="J43" s="8"/>
      <c r="K43" s="8" t="n">
        <v>1646</v>
      </c>
      <c r="L43" s="8"/>
      <c r="M43" s="8" t="n">
        <v>1110</v>
      </c>
      <c r="N43" s="8" t="n">
        <v>1008.84</v>
      </c>
      <c r="O43" s="8" t="n">
        <v>171.96</v>
      </c>
      <c r="P43" s="8"/>
      <c r="Q43" s="8"/>
      <c r="R43" s="8"/>
      <c r="S43" s="8" t="n">
        <v>39.9</v>
      </c>
      <c r="T43" s="8"/>
      <c r="U43" s="8" t="n">
        <f aca="false">(F43+H43+I43+J43+K43)-M43-N43-O43-P43-S43</f>
        <v>3283.3</v>
      </c>
      <c r="V43" s="17" t="n">
        <v>0.01</v>
      </c>
      <c r="W43" s="15" t="n">
        <v>32.83</v>
      </c>
      <c r="X43" s="15" t="n">
        <v>394</v>
      </c>
      <c r="Y43" s="16"/>
    </row>
    <row r="44" customFormat="false" ht="13" hidden="false" customHeight="true" outlineLevel="0" collapsed="false">
      <c r="A44" s="7" t="n">
        <v>39</v>
      </c>
      <c r="B44" s="8" t="s">
        <v>72</v>
      </c>
      <c r="C44" s="8" t="s">
        <v>30</v>
      </c>
      <c r="D44" s="8"/>
      <c r="E44" s="8" t="s">
        <v>31</v>
      </c>
      <c r="F44" s="8" t="n">
        <v>1895</v>
      </c>
      <c r="G44" s="8"/>
      <c r="H44" s="8" t="n">
        <v>2436</v>
      </c>
      <c r="I44" s="8"/>
      <c r="J44" s="8"/>
      <c r="K44" s="8" t="n">
        <v>1548</v>
      </c>
      <c r="L44" s="8"/>
      <c r="M44" s="8" t="n">
        <v>1156</v>
      </c>
      <c r="N44" s="8" t="n">
        <v>1049.52</v>
      </c>
      <c r="O44" s="8" t="n">
        <v>167.66</v>
      </c>
      <c r="P44" s="8" t="n">
        <v>43.73</v>
      </c>
      <c r="Q44" s="8"/>
      <c r="R44" s="8"/>
      <c r="S44" s="8" t="n">
        <v>77.79</v>
      </c>
      <c r="T44" s="8"/>
      <c r="U44" s="8" t="n">
        <f aca="false">(F44+H44+I44+J44+K44)-M44-N44-O44-P44-S44</f>
        <v>3384.3</v>
      </c>
      <c r="V44" s="17" t="n">
        <v>0.01</v>
      </c>
      <c r="W44" s="15" t="n">
        <v>33.84</v>
      </c>
      <c r="X44" s="15" t="n">
        <v>406.08</v>
      </c>
      <c r="Y44" s="16"/>
    </row>
    <row r="45" customFormat="false" ht="13" hidden="false" customHeight="true" outlineLevel="0" collapsed="false">
      <c r="A45" s="7" t="n">
        <v>40</v>
      </c>
      <c r="B45" s="8" t="s">
        <v>73</v>
      </c>
      <c r="C45" s="8" t="s">
        <v>56</v>
      </c>
      <c r="D45" s="8"/>
      <c r="E45" s="8" t="s">
        <v>31</v>
      </c>
      <c r="F45" s="8" t="n">
        <v>1720</v>
      </c>
      <c r="G45" s="8"/>
      <c r="H45" s="8" t="n">
        <v>1950</v>
      </c>
      <c r="I45" s="8"/>
      <c r="J45" s="8"/>
      <c r="K45" s="8" t="n">
        <v>1378</v>
      </c>
      <c r="L45" s="8"/>
      <c r="M45" s="8" t="n">
        <v>1028</v>
      </c>
      <c r="N45" s="8" t="n">
        <v>572.96</v>
      </c>
      <c r="O45" s="8" t="n">
        <v>154.18</v>
      </c>
      <c r="P45" s="8" t="n">
        <v>35.81</v>
      </c>
      <c r="Q45" s="8"/>
      <c r="R45" s="8"/>
      <c r="S45" s="8" t="n">
        <v>0</v>
      </c>
      <c r="T45" s="8"/>
      <c r="U45" s="8" t="n">
        <v>3257.05</v>
      </c>
      <c r="V45" s="17" t="n">
        <v>0.01</v>
      </c>
      <c r="W45" s="15" t="n">
        <v>32.6</v>
      </c>
      <c r="X45" s="15" t="n">
        <v>260.8</v>
      </c>
      <c r="Y45" s="19"/>
    </row>
    <row r="46" customFormat="false" ht="13" hidden="false" customHeight="true" outlineLevel="0" collapsed="false">
      <c r="A46" s="7"/>
      <c r="B46" s="8" t="s">
        <v>74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15" t="n">
        <f aca="false">SUM(W6:W45)</f>
        <v>1177.3375</v>
      </c>
      <c r="X46" s="15"/>
      <c r="Y46" s="16"/>
    </row>
  </sheetData>
  <mergeCells count="15">
    <mergeCell ref="B1:Y1"/>
    <mergeCell ref="B2:L2"/>
    <mergeCell ref="R2:X2"/>
    <mergeCell ref="B3:B5"/>
    <mergeCell ref="C3:C5"/>
    <mergeCell ref="D3:D5"/>
    <mergeCell ref="E3:E5"/>
    <mergeCell ref="F3:L3"/>
    <mergeCell ref="M3:T3"/>
    <mergeCell ref="U3:U4"/>
    <mergeCell ref="V3:V5"/>
    <mergeCell ref="W3:W5"/>
    <mergeCell ref="X3:X5"/>
    <mergeCell ref="Y3:Y5"/>
    <mergeCell ref="B46:V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拼命菇凉@~</cp:lastModifiedBy>
  <dcterms:modified xsi:type="dcterms:W3CDTF">2025-09-04T0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6E090F40F4AC3A7F2C072BBDFB6E5_12</vt:lpwstr>
  </property>
  <property fmtid="{D5CDD505-2E9C-101B-9397-08002B2CF9AE}" pid="3" name="KSOProductBuildVer">
    <vt:lpwstr>2052-11.1.0.14309</vt:lpwstr>
  </property>
</Properties>
</file>