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2"/>
        <color rgb="FF000000"/>
        <rFont val="Noto Sans"/>
        <family val="2"/>
      </rPr>
      <t xml:space="preserve">填表人及电话：于艳玲</t>
    </r>
    <r>
      <rPr>
        <sz val="12"/>
        <color rgb="FF000000"/>
        <rFont val="宋体"/>
        <family val="0"/>
        <charset val="134"/>
      </rPr>
      <t xml:space="preserve">15394750033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赵乌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8.19"/>
    <col collapsed="false" customWidth="true" hidden="false" outlineLevel="0" max="3" min="3" style="0" width="4.29"/>
    <col collapsed="false" customWidth="true" hidden="false" outlineLevel="0" max="4" min="4" style="0" width="4.19"/>
    <col collapsed="false" customWidth="true" hidden="false" outlineLevel="0" max="5" min="5" style="0" width="6.19"/>
    <col collapsed="false" customWidth="true" hidden="false" outlineLevel="0" max="6" min="6" style="0" width="7.89"/>
    <col collapsed="false" customWidth="true" hidden="false" outlineLevel="0" max="7" min="7" style="0" width="6.6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6.19"/>
    <col collapsed="false" customWidth="true" hidden="false" outlineLevel="0" max="11" min="11" style="0" width="6.29"/>
    <col collapsed="false" customWidth="true" hidden="false" outlineLevel="0" max="12" min="12" style="0" width="3.89"/>
    <col collapsed="false" customWidth="true" hidden="false" outlineLevel="0" max="13" min="13" style="0" width="6.79"/>
    <col collapsed="false" customWidth="true" hidden="false" outlineLevel="0" max="14" min="14" style="0" width="7.59"/>
    <col collapsed="false" customWidth="true" hidden="false" outlineLevel="0" max="15" min="15" style="0" width="6.69"/>
    <col collapsed="false" customWidth="true" hidden="false" outlineLevel="0" max="16" min="16" style="0" width="5.19"/>
    <col collapsed="false" customWidth="true" hidden="false" outlineLevel="0" max="17" min="17" style="0" width="4.79"/>
    <col collapsed="false" customWidth="true" hidden="false" outlineLevel="0" max="18" min="18" style="0" width="3.99"/>
    <col collapsed="false" customWidth="true" hidden="false" outlineLevel="0" max="19" min="19" style="0" width="5.19"/>
    <col collapsed="false" customWidth="true" hidden="false" outlineLevel="0" max="20" min="20" style="0" width="4.69"/>
    <col collapsed="false" customWidth="true" hidden="false" outlineLevel="0" max="21" min="21" style="0" width="10.19"/>
    <col collapsed="false" customWidth="true" hidden="false" outlineLevel="0" max="22" min="22" style="0" width="6.19"/>
    <col collapsed="false" customWidth="true" hidden="false" outlineLevel="0" max="23" min="23" style="0" width="7.29"/>
    <col collapsed="false" customWidth="true" hidden="false" outlineLevel="0" max="24" min="24" style="0" width="9.89"/>
    <col collapsed="false" customWidth="true" hidden="false" outlineLevel="0" max="25" min="25" style="0" width="5.59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28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59" hidden="false" customHeight="tru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28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23" hidden="false" customHeight="tru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23" hidden="false" customHeight="tru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23" hidden="false" customHeight="tru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23" hidden="false" customHeight="tru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23" hidden="false" customHeight="tru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23" hidden="false" customHeight="tru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23" hidden="false" customHeight="tru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23" hidden="false" customHeight="tru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23" hidden="false" customHeight="tru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23" hidden="false" customHeight="tru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23" hidden="false" customHeight="tru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23" hidden="false" customHeight="tru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23" hidden="false" customHeight="tru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23" hidden="false" customHeight="tru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23" hidden="false" customHeight="tru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23" hidden="false" customHeight="tru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23" hidden="false" customHeight="tru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23" hidden="false" customHeight="tru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23" hidden="false" customHeight="tru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23" hidden="false" customHeight="tru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23" hidden="false" customHeight="tru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23" hidden="false" customHeight="tru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23" hidden="false" customHeight="tru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23" hidden="false" customHeight="tru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23" hidden="false" customHeight="tru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23" hidden="false" customHeight="tru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23" hidden="false" customHeight="tru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23" hidden="false" customHeight="tru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23" hidden="false" customHeight="tru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23" hidden="false" customHeight="tru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23" hidden="false" customHeight="tru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23" hidden="false" customHeight="tru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23" hidden="false" customHeight="tru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23" hidden="false" customHeight="tru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23" hidden="false" customHeight="tru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23" hidden="false" customHeight="tru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23" hidden="false" customHeight="tru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23" hidden="false" customHeight="tru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23" hidden="false" customHeight="tru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23" hidden="false" customHeight="true" outlineLevel="0" collapsed="false">
      <c r="A45" s="7" t="n">
        <v>40</v>
      </c>
      <c r="B45" s="8" t="s">
        <v>73</v>
      </c>
      <c r="C45" s="8" t="s">
        <v>56</v>
      </c>
      <c r="D45" s="8"/>
      <c r="E45" s="8" t="s">
        <v>31</v>
      </c>
      <c r="F45" s="8" t="n">
        <v>1720</v>
      </c>
      <c r="G45" s="8"/>
      <c r="H45" s="8" t="n">
        <v>1950</v>
      </c>
      <c r="I45" s="8"/>
      <c r="J45" s="8"/>
      <c r="K45" s="8" t="n">
        <v>1378</v>
      </c>
      <c r="L45" s="8"/>
      <c r="M45" s="8" t="n">
        <v>1028</v>
      </c>
      <c r="N45" s="8" t="n">
        <v>572.96</v>
      </c>
      <c r="O45" s="8" t="n">
        <v>154.18</v>
      </c>
      <c r="P45" s="8" t="n">
        <v>35.81</v>
      </c>
      <c r="Q45" s="8"/>
      <c r="R45" s="8"/>
      <c r="S45" s="8" t="n">
        <v>0</v>
      </c>
      <c r="T45" s="8"/>
      <c r="U45" s="8" t="n">
        <v>3257.05</v>
      </c>
      <c r="V45" s="17" t="n">
        <v>0.01</v>
      </c>
      <c r="W45" s="15" t="n">
        <v>32.6</v>
      </c>
      <c r="X45" s="15" t="n">
        <v>260.8</v>
      </c>
      <c r="Y45" s="19"/>
    </row>
    <row r="46" customFormat="false" ht="23" hidden="false" customHeight="true" outlineLevel="0" collapsed="false">
      <c r="A46" s="7"/>
      <c r="B46" s="8" t="s">
        <v>7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5" t="n">
        <f aca="false">SUM(W6:W45)</f>
        <v>1177.3375</v>
      </c>
      <c r="X46" s="15"/>
      <c r="Y46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96A033B7D4129AF6D0EF83D775E1F_12</vt:lpwstr>
  </property>
  <property fmtid="{D5CDD505-2E9C-101B-9397-08002B2CF9AE}" pid="3" name="KSOProductBuildVer">
    <vt:lpwstr>2052-11.1.0.14309</vt:lpwstr>
  </property>
</Properties>
</file>